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5">
  <si>
    <t xml:space="preserve">Comparison at all 24 Beaches of 2010 Forecast DSS with Always Open and Persistance Beach Management Models  </t>
  </si>
  <si>
    <t xml:space="preserve">Beach Name and Location</t>
  </si>
  <si>
    <t xml:space="preserve">Type of Decision Support System</t>
  </si>
  <si>
    <t xml:space="preserve">Training Data for Model</t>
  </si>
  <si>
    <t xml:space="preserve">2010 Forecast Decision Support System</t>
  </si>
  <si>
    <t xml:space="preserve">Variables in VB2.2 Decision Support System</t>
  </si>
  <si>
    <t xml:space="preserve">% Accuracy</t>
  </si>
  <si>
    <t xml:space="preserve">% R² </t>
  </si>
  <si>
    <t xml:space="preserve">% adj R²</t>
  </si>
  <si>
    <t xml:space="preserve">MSEP</t>
  </si>
  <si>
    <t xml:space="preserve">Number of Training  Samples</t>
  </si>
  <si>
    <t xml:space="preserve">% (Number) Data ≥ State Standard </t>
  </si>
  <si>
    <t xml:space="preserve">% Accuracy   </t>
  </si>
  <si>
    <t xml:space="preserve">% Specificity  </t>
  </si>
  <si>
    <t xml:space="preserve">False Positives</t>
  </si>
  <si>
    <t xml:space="preserve">% Sensitivity </t>
  </si>
  <si>
    <t xml:space="preserve">False Negatives</t>
  </si>
  <si>
    <t xml:space="preserve">Total Errors</t>
  </si>
  <si>
    <t xml:space="preserve">(Start-End YY)</t>
  </si>
  <si>
    <t xml:space="preserve">Bay City State Rec Area</t>
  </si>
  <si>
    <t xml:space="preserve">FDSS-MV</t>
  </si>
  <si>
    <t xml:space="preserve">50 (2009-2009)</t>
  </si>
  <si>
    <t xml:space="preserve">5.9% (3)</t>
  </si>
  <si>
    <t xml:space="preserve">FDSS-LV</t>
  </si>
  <si>
    <t xml:space="preserve">48 (2009-2009)</t>
  </si>
  <si>
    <t xml:space="preserve">Bay County, MI</t>
  </si>
  <si>
    <t xml:space="preserve">PM</t>
  </si>
  <si>
    <t xml:space="preserve">AO</t>
  </si>
  <si>
    <t xml:space="preserve">North Beach Park</t>
  </si>
  <si>
    <t xml:space="preserve">124 (2002-2009)</t>
  </si>
  <si>
    <t xml:space="preserve">1.6% (2)</t>
  </si>
  <si>
    <t xml:space="preserve">NA</t>
  </si>
  <si>
    <t xml:space="preserve">119 (2002-2009)</t>
  </si>
  <si>
    <t xml:space="preserve">Ottawa County, MI</t>
  </si>
  <si>
    <t xml:space="preserve">Grand Haven State Park</t>
  </si>
  <si>
    <t xml:space="preserve">115 (2002-2009)</t>
  </si>
  <si>
    <t xml:space="preserve">1.7% (2)</t>
  </si>
  <si>
    <t xml:space="preserve">113 (2002-2009)</t>
  </si>
  <si>
    <t xml:space="preserve">North Beach</t>
  </si>
  <si>
    <t xml:space="preserve">516 (2003-2009)</t>
  </si>
  <si>
    <t xml:space="preserve">8.9% (46)</t>
  </si>
  <si>
    <t xml:space="preserve">Racine County, WI</t>
  </si>
  <si>
    <t xml:space="preserve">Zoo Beach</t>
  </si>
  <si>
    <t xml:space="preserve">517 (2003-2009)</t>
  </si>
  <si>
    <t xml:space="preserve">11.4% (59)</t>
  </si>
  <si>
    <t xml:space="preserve">Upper Lake Park Beach</t>
  </si>
  <si>
    <t xml:space="preserve">539 (2003-2009)</t>
  </si>
  <si>
    <t xml:space="preserve">21.2% (114)</t>
  </si>
  <si>
    <t xml:space="preserve">Ozaukee County, WI</t>
  </si>
  <si>
    <t xml:space="preserve">Southshore Beach</t>
  </si>
  <si>
    <t xml:space="preserve">602 (2003-2009)</t>
  </si>
  <si>
    <t xml:space="preserve">42.6% (257)</t>
  </si>
  <si>
    <t xml:space="preserve">603 (2003-2009)</t>
  </si>
  <si>
    <t xml:space="preserve">Milwaukee County, WI</t>
  </si>
  <si>
    <t xml:space="preserve">Bradford Beach</t>
  </si>
  <si>
    <t xml:space="preserve">604 (2003-2009)</t>
  </si>
  <si>
    <t xml:space="preserve">34.4% (208)</t>
  </si>
  <si>
    <t xml:space="preserve">Woodlawn Beach State Park</t>
  </si>
  <si>
    <t xml:space="preserve">468 (2003-2009)</t>
  </si>
  <si>
    <t xml:space="preserve">32.1% (150)</t>
  </si>
  <si>
    <t xml:space="preserve">Erie County, NY</t>
  </si>
  <si>
    <t xml:space="preserve">Hamburg Bathing Beach</t>
  </si>
  <si>
    <t xml:space="preserve">221 (2003-2009)</t>
  </si>
  <si>
    <t xml:space="preserve">26.9% (60)</t>
  </si>
  <si>
    <t xml:space="preserve">Evans Town Park Beach</t>
  </si>
  <si>
    <t xml:space="preserve">212 (2003-2009)</t>
  </si>
  <si>
    <t xml:space="preserve">24.4% (54)</t>
  </si>
  <si>
    <t xml:space="preserve">215 (2003-2009)</t>
  </si>
  <si>
    <t xml:space="preserve">Lake Erie Beach</t>
  </si>
  <si>
    <t xml:space="preserve">222 (2003-2009)</t>
  </si>
  <si>
    <t xml:space="preserve">22.5% (50)</t>
  </si>
  <si>
    <t xml:space="preserve">Wendt Beach</t>
  </si>
  <si>
    <t xml:space="preserve">209 (2003-2009)</t>
  </si>
  <si>
    <t xml:space="preserve">22.7% (48)</t>
  </si>
  <si>
    <t xml:space="preserve">210 (2003-2009)</t>
  </si>
  <si>
    <t xml:space="preserve">Bennett Beach</t>
  </si>
  <si>
    <t xml:space="preserve">208 (2003-2009)</t>
  </si>
  <si>
    <t xml:space="preserve">20.7% (43)</t>
  </si>
  <si>
    <t xml:space="preserve">Presque Isle Beach #2-1</t>
  </si>
  <si>
    <t xml:space="preserve">193 (2006-2009)</t>
  </si>
  <si>
    <t xml:space="preserve">8.3% (16)</t>
  </si>
  <si>
    <t xml:space="preserve">Erie County, PA</t>
  </si>
  <si>
    <t xml:space="preserve">Presque Isle Beach #2-2</t>
  </si>
  <si>
    <t xml:space="preserve">192 (2006-2009)</t>
  </si>
  <si>
    <t xml:space="preserve">6.2% (12)</t>
  </si>
  <si>
    <t xml:space="preserve">Presque Isle Beach #10-1</t>
  </si>
  <si>
    <t xml:space="preserve">163 (2006-2009)</t>
  </si>
  <si>
    <t xml:space="preserve">6.4% (11)</t>
  </si>
  <si>
    <t xml:space="preserve">171 (2006-2009)</t>
  </si>
  <si>
    <t xml:space="preserve">Presque Isle Beach #10-2</t>
  </si>
  <si>
    <t xml:space="preserve">170 (2006-2009)</t>
  </si>
  <si>
    <t xml:space="preserve">3.5% (6)</t>
  </si>
  <si>
    <t xml:space="preserve">Presque Isle Beach #10-3</t>
  </si>
  <si>
    <t xml:space="preserve">5.8% (10)</t>
  </si>
  <si>
    <t xml:space="preserve">Villa Angela East</t>
  </si>
  <si>
    <t xml:space="preserve">852 (2002-2009)</t>
  </si>
  <si>
    <t xml:space="preserve">39.9% (340)</t>
  </si>
  <si>
    <t xml:space="preserve">Cuyahoga County, OH</t>
  </si>
  <si>
    <t xml:space="preserve">Villa Angela West</t>
  </si>
  <si>
    <t xml:space="preserve">824 (2002-2009)</t>
  </si>
  <si>
    <t xml:space="preserve">27.8% (230)</t>
  </si>
  <si>
    <t xml:space="preserve">Hammond Marina East Beach</t>
  </si>
  <si>
    <t xml:space="preserve">413 (2006-2009)</t>
  </si>
  <si>
    <t xml:space="preserve">17.6% (73)</t>
  </si>
  <si>
    <t xml:space="preserve">414 (2006-2009)</t>
  </si>
  <si>
    <t xml:space="preserve">Lake County, IN</t>
  </si>
  <si>
    <t xml:space="preserve">Marquette Park Sample Site 1</t>
  </si>
  <si>
    <t xml:space="preserve">176 (2006-2009)</t>
  </si>
  <si>
    <t xml:space="preserve">16.8% (179)</t>
  </si>
  <si>
    <t xml:space="preserve">179 (2006-2009)</t>
  </si>
  <si>
    <t xml:space="preserve">Porter County, IN</t>
  </si>
  <si>
    <t xml:space="preserve">Marquette Park Sample Site 2</t>
  </si>
  <si>
    <t xml:space="preserve">165 (2006-2009)</t>
  </si>
  <si>
    <t xml:space="preserve">6.6% (11)</t>
  </si>
  <si>
    <t xml:space="preserve">164 (2006-2009)</t>
  </si>
  <si>
    <t xml:space="preserve">Marquette Park Sample Site 3</t>
  </si>
  <si>
    <t xml:space="preserve">157 (2006-2009)</t>
  </si>
  <si>
    <t xml:space="preserve">7.2% (12)</t>
  </si>
  <si>
    <t xml:space="preserve">161 (2006-2009)</t>
  </si>
  <si>
    <t xml:space="preserve">Marquette Park Sample Site 4</t>
  </si>
  <si>
    <t xml:space="preserve">5.5% (9)</t>
  </si>
  <si>
    <t xml:space="preserve">Washington Park Beach Site 1</t>
  </si>
  <si>
    <t xml:space="preserve">210 (2006-2009)</t>
  </si>
  <si>
    <t xml:space="preserve">28.9% (58)</t>
  </si>
  <si>
    <t xml:space="preserve">LaPorte County, IN</t>
  </si>
  <si>
    <t xml:space="preserve">Washington Park Beach Site 3</t>
  </si>
  <si>
    <t xml:space="preserve">199 (2006-2009)</t>
  </si>
  <si>
    <t xml:space="preserve">28.5% (57)</t>
  </si>
  <si>
    <t xml:space="preserve">197 (2006-2009)</t>
  </si>
  <si>
    <t xml:space="preserve">Washington Park Beach Site 5</t>
  </si>
  <si>
    <t xml:space="preserve">109 (2006-2009)</t>
  </si>
  <si>
    <t xml:space="preserve">30.0% (60)</t>
  </si>
  <si>
    <t xml:space="preserve">Ogden Dunes Site 1</t>
  </si>
  <si>
    <t xml:space="preserve">239 (2006-2009)</t>
  </si>
  <si>
    <t xml:space="preserve">1.3% (3)</t>
  </si>
  <si>
    <t xml:space="preserve">Ogden Dunes Site 2</t>
  </si>
  <si>
    <t xml:space="preserve">240 (2006-2009)</t>
  </si>
  <si>
    <t xml:space="preserve">7.1% (17)</t>
  </si>
  <si>
    <t xml:space="preserve">Ogden Dunes Site 3</t>
  </si>
  <si>
    <t xml:space="preserve">5.0% (12)</t>
  </si>
  <si>
    <t xml:space="preserve">Indiana Dunes West Beach</t>
  </si>
  <si>
    <t xml:space="preserve">367 (2006-2009)</t>
  </si>
  <si>
    <t xml:space="preserve">15.3% (56)</t>
  </si>
  <si>
    <t xml:space="preserve">Memorial Park Beach</t>
  </si>
  <si>
    <t xml:space="preserve">130 (2007-2009</t>
  </si>
  <si>
    <t xml:space="preserve">20.0% (26)</t>
  </si>
  <si>
    <t xml:space="preserve">Macomb County, MI</t>
  </si>
  <si>
    <t xml:space="preserve">Metropolitan Park Beach</t>
  </si>
  <si>
    <t xml:space="preserve">130 (2007-2009)</t>
  </si>
  <si>
    <t xml:space="preserve">6.1% (8)</t>
  </si>
  <si>
    <t xml:space="preserve">131 (2007-2009)</t>
  </si>
  <si>
    <t xml:space="preserve">FDSS MV = Forecast Decision Support System using Equations with most variables </t>
  </si>
  <si>
    <t xml:space="preserve">FDSS LV = Forecast Decision Support System using equations with least variables</t>
  </si>
  <si>
    <t xml:space="preserve">PM = Persistence Model</t>
  </si>
  <si>
    <t xml:space="preserve">AO = Always Open Mod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color rgb="FF000000"/>
      <name val="Tahoma"/>
      <family val="2"/>
    </font>
    <font>
      <sz val="12"/>
      <color rgb="FF000000"/>
      <name val="Tahoma"/>
      <family val="2"/>
    </font>
    <font>
      <b val="true"/>
      <sz val="20"/>
      <color rgb="FF000000"/>
      <name val="Tahoma"/>
      <family val="2"/>
    </font>
    <font>
      <sz val="2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5" activeCellId="0" sqref="B1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28"/>
    <col collapsed="false" customWidth="true" hidden="false" outlineLevel="0" max="5" min="3" style="1" width="13.7"/>
    <col collapsed="false" customWidth="true" hidden="false" outlineLevel="0" max="6" min="6" style="1" width="14.14"/>
    <col collapsed="false" customWidth="true" hidden="false" outlineLevel="0" max="7" min="7" style="2" width="13.7"/>
    <col collapsed="false" customWidth="true" hidden="false" outlineLevel="0" max="8" min="8" style="3" width="19.41"/>
    <col collapsed="false" customWidth="true" hidden="false" outlineLevel="0" max="9" min="9" style="2" width="16.28"/>
    <col collapsed="false" customWidth="true" hidden="false" outlineLevel="0" max="14" min="10" style="4" width="14.7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10" t="s">
        <v>4</v>
      </c>
      <c r="K2" s="10"/>
      <c r="L2" s="10"/>
      <c r="M2" s="10"/>
      <c r="N2" s="10"/>
      <c r="O2" s="10"/>
    </row>
    <row r="3" s="6" customFormat="true" ht="50.25" hidden="false" customHeight="true" outlineLevel="0" collapsed="false">
      <c r="A3" s="7"/>
      <c r="B3" s="8"/>
      <c r="C3" s="11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4" t="s">
        <v>10</v>
      </c>
      <c r="I3" s="15" t="s">
        <v>11</v>
      </c>
      <c r="J3" s="11" t="s">
        <v>12</v>
      </c>
      <c r="K3" s="12" t="s">
        <v>13</v>
      </c>
      <c r="L3" s="12" t="s">
        <v>14</v>
      </c>
      <c r="M3" s="12" t="s">
        <v>15</v>
      </c>
      <c r="N3" s="12" t="s">
        <v>16</v>
      </c>
      <c r="O3" s="16" t="s">
        <v>17</v>
      </c>
    </row>
    <row r="4" s="6" customFormat="true" ht="29.25" hidden="false" customHeight="true" outlineLevel="0" collapsed="false">
      <c r="A4" s="7"/>
      <c r="B4" s="8"/>
      <c r="C4" s="11"/>
      <c r="D4" s="12"/>
      <c r="E4" s="12"/>
      <c r="F4" s="12"/>
      <c r="G4" s="13"/>
      <c r="H4" s="17" t="s">
        <v>18</v>
      </c>
      <c r="I4" s="15"/>
      <c r="J4" s="11"/>
      <c r="K4" s="12"/>
      <c r="L4" s="12"/>
      <c r="M4" s="12"/>
      <c r="N4" s="12"/>
      <c r="O4" s="16"/>
    </row>
    <row r="5" customFormat="false" ht="15" hidden="false" customHeight="true" outlineLevel="0" collapsed="false">
      <c r="A5" s="18" t="s">
        <v>19</v>
      </c>
      <c r="B5" s="19" t="s">
        <v>20</v>
      </c>
      <c r="C5" s="20" t="n">
        <v>6</v>
      </c>
      <c r="D5" s="21" t="n">
        <v>98</v>
      </c>
      <c r="E5" s="21" t="n">
        <v>74</v>
      </c>
      <c r="F5" s="21" t="n">
        <v>71</v>
      </c>
      <c r="G5" s="22" t="n">
        <v>0.31893</v>
      </c>
      <c r="H5" s="23" t="s">
        <v>21</v>
      </c>
      <c r="I5" s="24" t="s">
        <v>22</v>
      </c>
      <c r="J5" s="25" t="n">
        <v>97</v>
      </c>
      <c r="K5" s="26" t="n">
        <v>98</v>
      </c>
      <c r="L5" s="26" t="n">
        <v>1</v>
      </c>
      <c r="M5" s="26" t="n">
        <v>0</v>
      </c>
      <c r="N5" s="26" t="n">
        <v>1</v>
      </c>
      <c r="O5" s="27" t="n">
        <f aca="false">L5+N5</f>
        <v>2</v>
      </c>
    </row>
    <row r="6" customFormat="false" ht="15" hidden="false" customHeight="true" outlineLevel="0" collapsed="false">
      <c r="A6" s="18"/>
      <c r="B6" s="19" t="s">
        <v>23</v>
      </c>
      <c r="C6" s="20" t="n">
        <v>6</v>
      </c>
      <c r="D6" s="21" t="n">
        <v>98</v>
      </c>
      <c r="E6" s="21" t="n">
        <v>75</v>
      </c>
      <c r="F6" s="21" t="n">
        <v>72</v>
      </c>
      <c r="G6" s="22" t="n">
        <v>0.37707</v>
      </c>
      <c r="H6" s="23" t="s">
        <v>24</v>
      </c>
      <c r="I6" s="24" t="s">
        <v>22</v>
      </c>
      <c r="J6" s="28" t="n">
        <v>94</v>
      </c>
      <c r="K6" s="29" t="n">
        <v>95</v>
      </c>
      <c r="L6" s="29" t="n">
        <v>3</v>
      </c>
      <c r="M6" s="29" t="n">
        <v>0</v>
      </c>
      <c r="N6" s="29" t="n">
        <v>1</v>
      </c>
      <c r="O6" s="27" t="n">
        <f aca="false">L6+N6</f>
        <v>4</v>
      </c>
    </row>
    <row r="7" customFormat="false" ht="15" hidden="false" customHeight="true" outlineLevel="0" collapsed="false">
      <c r="A7" s="30" t="s">
        <v>25</v>
      </c>
      <c r="B7" s="19" t="s">
        <v>26</v>
      </c>
      <c r="C7" s="20"/>
      <c r="D7" s="21"/>
      <c r="E7" s="21"/>
      <c r="F7" s="21"/>
      <c r="G7" s="22"/>
      <c r="H7" s="23"/>
      <c r="I7" s="24"/>
      <c r="J7" s="28" t="n">
        <v>97</v>
      </c>
      <c r="K7" s="26" t="n">
        <v>98</v>
      </c>
      <c r="L7" s="26" t="n">
        <v>1</v>
      </c>
      <c r="M7" s="26" t="n">
        <v>0</v>
      </c>
      <c r="N7" s="26" t="n">
        <v>1</v>
      </c>
      <c r="O7" s="27" t="n">
        <f aca="false">L7+N7</f>
        <v>2</v>
      </c>
    </row>
    <row r="8" customFormat="false" ht="15" hidden="false" customHeight="true" outlineLevel="0" collapsed="false">
      <c r="A8" s="30"/>
      <c r="B8" s="31" t="s">
        <v>27</v>
      </c>
      <c r="C8" s="32"/>
      <c r="D8" s="33"/>
      <c r="E8" s="33"/>
      <c r="F8" s="33"/>
      <c r="G8" s="34"/>
      <c r="H8" s="35"/>
      <c r="I8" s="36"/>
      <c r="J8" s="37" t="n">
        <v>98</v>
      </c>
      <c r="K8" s="38" t="n">
        <v>100</v>
      </c>
      <c r="L8" s="38" t="n">
        <v>0</v>
      </c>
      <c r="M8" s="38" t="n">
        <v>0</v>
      </c>
      <c r="N8" s="38" t="n">
        <v>1</v>
      </c>
      <c r="O8" s="39" t="n">
        <f aca="false">L8+N8</f>
        <v>1</v>
      </c>
    </row>
    <row r="9" customFormat="false" ht="15" hidden="false" customHeight="true" outlineLevel="0" collapsed="false">
      <c r="A9" s="40" t="s">
        <v>28</v>
      </c>
      <c r="B9" s="41" t="s">
        <v>20</v>
      </c>
      <c r="C9" s="42" t="n">
        <v>7</v>
      </c>
      <c r="D9" s="14" t="n">
        <v>98</v>
      </c>
      <c r="E9" s="14" t="n">
        <v>48</v>
      </c>
      <c r="F9" s="14" t="n">
        <v>44</v>
      </c>
      <c r="G9" s="43" t="n">
        <v>0.2695</v>
      </c>
      <c r="H9" s="44" t="s">
        <v>29</v>
      </c>
      <c r="I9" s="45" t="s">
        <v>30</v>
      </c>
      <c r="J9" s="46" t="n">
        <v>100</v>
      </c>
      <c r="K9" s="47" t="n">
        <v>100</v>
      </c>
      <c r="L9" s="47" t="n">
        <v>0</v>
      </c>
      <c r="M9" s="47" t="s">
        <v>31</v>
      </c>
      <c r="N9" s="47" t="n">
        <v>0</v>
      </c>
      <c r="O9" s="48" t="n">
        <f aca="false">L9+N9</f>
        <v>0</v>
      </c>
      <c r="P9" s="49"/>
      <c r="Q9" s="49"/>
      <c r="R9" s="49"/>
      <c r="S9" s="49"/>
      <c r="T9" s="49"/>
    </row>
    <row r="10" customFormat="false" ht="15" hidden="false" customHeight="true" outlineLevel="0" collapsed="false">
      <c r="A10" s="40"/>
      <c r="B10" s="19" t="s">
        <v>23</v>
      </c>
      <c r="C10" s="20" t="n">
        <v>4</v>
      </c>
      <c r="D10" s="21" t="n">
        <v>98</v>
      </c>
      <c r="E10" s="21" t="n">
        <v>44</v>
      </c>
      <c r="F10" s="21" t="n">
        <v>42</v>
      </c>
      <c r="G10" s="22" t="n">
        <v>0.25257</v>
      </c>
      <c r="H10" s="23" t="s">
        <v>32</v>
      </c>
      <c r="I10" s="24" t="s">
        <v>30</v>
      </c>
      <c r="J10" s="25" t="n">
        <v>100</v>
      </c>
      <c r="K10" s="26" t="n">
        <v>100</v>
      </c>
      <c r="L10" s="26" t="n">
        <v>0</v>
      </c>
      <c r="M10" s="26" t="s">
        <v>31</v>
      </c>
      <c r="N10" s="26" t="n">
        <v>0</v>
      </c>
      <c r="O10" s="27" t="n">
        <f aca="false">L10+N10</f>
        <v>0</v>
      </c>
    </row>
    <row r="11" customFormat="false" ht="15" hidden="false" customHeight="true" outlineLevel="0" collapsed="false">
      <c r="A11" s="30" t="s">
        <v>33</v>
      </c>
      <c r="B11" s="19" t="s">
        <v>26</v>
      </c>
      <c r="C11" s="20"/>
      <c r="D11" s="21"/>
      <c r="E11" s="21"/>
      <c r="F11" s="21"/>
      <c r="G11" s="22"/>
      <c r="H11" s="23"/>
      <c r="I11" s="24"/>
      <c r="J11" s="25" t="n">
        <v>100</v>
      </c>
      <c r="K11" s="26" t="n">
        <v>100</v>
      </c>
      <c r="L11" s="26" t="n">
        <v>0</v>
      </c>
      <c r="M11" s="26" t="s">
        <v>31</v>
      </c>
      <c r="N11" s="26" t="n">
        <v>0</v>
      </c>
      <c r="O11" s="27" t="n">
        <f aca="false">L11+N11</f>
        <v>0</v>
      </c>
    </row>
    <row r="12" customFormat="false" ht="15" hidden="false" customHeight="true" outlineLevel="0" collapsed="false">
      <c r="A12" s="30"/>
      <c r="B12" s="31" t="s">
        <v>27</v>
      </c>
      <c r="C12" s="32"/>
      <c r="D12" s="33"/>
      <c r="E12" s="33"/>
      <c r="F12" s="33"/>
      <c r="G12" s="34"/>
      <c r="H12" s="35"/>
      <c r="I12" s="36"/>
      <c r="J12" s="50" t="n">
        <v>100</v>
      </c>
      <c r="K12" s="38" t="n">
        <v>100</v>
      </c>
      <c r="L12" s="38" t="n">
        <v>0</v>
      </c>
      <c r="M12" s="38" t="s">
        <v>31</v>
      </c>
      <c r="N12" s="38" t="n">
        <v>0</v>
      </c>
      <c r="O12" s="39" t="n">
        <f aca="false">L12+N12</f>
        <v>0</v>
      </c>
    </row>
    <row r="13" customFormat="false" ht="15" hidden="false" customHeight="true" outlineLevel="0" collapsed="false">
      <c r="A13" s="40" t="s">
        <v>34</v>
      </c>
      <c r="B13" s="41" t="s">
        <v>20</v>
      </c>
      <c r="C13" s="42" t="n">
        <v>6</v>
      </c>
      <c r="D13" s="14" t="n">
        <v>99</v>
      </c>
      <c r="E13" s="14" t="n">
        <v>41</v>
      </c>
      <c r="F13" s="14" t="n">
        <v>38</v>
      </c>
      <c r="G13" s="43" t="n">
        <v>0.30207</v>
      </c>
      <c r="H13" s="44" t="s">
        <v>35</v>
      </c>
      <c r="I13" s="45" t="s">
        <v>36</v>
      </c>
      <c r="J13" s="46" t="n">
        <v>92</v>
      </c>
      <c r="K13" s="47" t="n">
        <v>92</v>
      </c>
      <c r="L13" s="47" t="n">
        <v>1</v>
      </c>
      <c r="M13" s="47" t="s">
        <v>31</v>
      </c>
      <c r="N13" s="47" t="n">
        <v>0</v>
      </c>
      <c r="O13" s="48" t="n">
        <f aca="false">L13+N13</f>
        <v>1</v>
      </c>
    </row>
    <row r="14" customFormat="false" ht="15" hidden="false" customHeight="true" outlineLevel="0" collapsed="false">
      <c r="A14" s="40"/>
      <c r="B14" s="19" t="s">
        <v>23</v>
      </c>
      <c r="C14" s="20" t="n">
        <v>3</v>
      </c>
      <c r="D14" s="21" t="n">
        <v>98</v>
      </c>
      <c r="E14" s="21" t="n">
        <v>32</v>
      </c>
      <c r="F14" s="21" t="n">
        <v>31</v>
      </c>
      <c r="G14" s="22" t="n">
        <v>0.30249</v>
      </c>
      <c r="H14" s="23" t="s">
        <v>37</v>
      </c>
      <c r="I14" s="24" t="s">
        <v>36</v>
      </c>
      <c r="J14" s="25" t="n">
        <v>100</v>
      </c>
      <c r="K14" s="26" t="n">
        <v>100</v>
      </c>
      <c r="L14" s="26" t="n">
        <v>0</v>
      </c>
      <c r="M14" s="26" t="s">
        <v>31</v>
      </c>
      <c r="N14" s="26" t="n">
        <v>0</v>
      </c>
      <c r="O14" s="27" t="n">
        <f aca="false">L14+N14</f>
        <v>0</v>
      </c>
    </row>
    <row r="15" customFormat="false" ht="15" hidden="false" customHeight="true" outlineLevel="0" collapsed="false">
      <c r="A15" s="30" t="s">
        <v>33</v>
      </c>
      <c r="B15" s="19" t="s">
        <v>26</v>
      </c>
      <c r="C15" s="20"/>
      <c r="D15" s="21"/>
      <c r="E15" s="21"/>
      <c r="F15" s="21"/>
      <c r="G15" s="22"/>
      <c r="H15" s="23"/>
      <c r="I15" s="24"/>
      <c r="J15" s="25" t="n">
        <v>100</v>
      </c>
      <c r="K15" s="26" t="n">
        <v>100</v>
      </c>
      <c r="L15" s="26" t="n">
        <v>0</v>
      </c>
      <c r="M15" s="26" t="s">
        <v>31</v>
      </c>
      <c r="N15" s="26" t="n">
        <v>0</v>
      </c>
      <c r="O15" s="27" t="n">
        <f aca="false">L15+N15</f>
        <v>0</v>
      </c>
    </row>
    <row r="16" customFormat="false" ht="15" hidden="false" customHeight="true" outlineLevel="0" collapsed="false">
      <c r="A16" s="30"/>
      <c r="B16" s="31" t="s">
        <v>27</v>
      </c>
      <c r="C16" s="32"/>
      <c r="D16" s="33"/>
      <c r="E16" s="33"/>
      <c r="F16" s="33"/>
      <c r="G16" s="34"/>
      <c r="H16" s="35"/>
      <c r="I16" s="36"/>
      <c r="J16" s="50" t="n">
        <v>100</v>
      </c>
      <c r="K16" s="38" t="n">
        <v>100</v>
      </c>
      <c r="L16" s="38" t="n">
        <v>0</v>
      </c>
      <c r="M16" s="38" t="s">
        <v>31</v>
      </c>
      <c r="N16" s="38" t="n">
        <v>0</v>
      </c>
      <c r="O16" s="39" t="n">
        <f aca="false">L16+N16</f>
        <v>0</v>
      </c>
    </row>
    <row r="17" customFormat="false" ht="15" hidden="false" customHeight="true" outlineLevel="0" collapsed="false">
      <c r="A17" s="40" t="s">
        <v>38</v>
      </c>
      <c r="B17" s="41" t="s">
        <v>20</v>
      </c>
      <c r="C17" s="42" t="n">
        <v>9</v>
      </c>
      <c r="D17" s="14" t="n">
        <v>93</v>
      </c>
      <c r="E17" s="14" t="n">
        <v>41</v>
      </c>
      <c r="F17" s="14" t="n">
        <v>40</v>
      </c>
      <c r="G17" s="43" t="n">
        <v>0.22783</v>
      </c>
      <c r="H17" s="44" t="s">
        <v>39</v>
      </c>
      <c r="I17" s="45" t="s">
        <v>40</v>
      </c>
      <c r="J17" s="51" t="n">
        <v>98</v>
      </c>
      <c r="K17" s="52" t="n">
        <v>100</v>
      </c>
      <c r="L17" s="52" t="n">
        <v>0</v>
      </c>
      <c r="M17" s="52" t="n">
        <v>0</v>
      </c>
      <c r="N17" s="52" t="n">
        <v>2</v>
      </c>
      <c r="O17" s="48" t="n">
        <f aca="false">L17+N17</f>
        <v>2</v>
      </c>
    </row>
    <row r="18" customFormat="false" ht="15" hidden="false" customHeight="true" outlineLevel="0" collapsed="false">
      <c r="A18" s="40"/>
      <c r="B18" s="19" t="s">
        <v>23</v>
      </c>
      <c r="C18" s="20" t="n">
        <v>7</v>
      </c>
      <c r="D18" s="21" t="n">
        <v>93</v>
      </c>
      <c r="E18" s="21" t="n">
        <v>39</v>
      </c>
      <c r="F18" s="21" t="n">
        <v>38</v>
      </c>
      <c r="G18" s="22" t="n">
        <v>0.23176</v>
      </c>
      <c r="H18" s="23" t="s">
        <v>39</v>
      </c>
      <c r="I18" s="24" t="s">
        <v>40</v>
      </c>
      <c r="J18" s="28" t="n">
        <v>98</v>
      </c>
      <c r="K18" s="29" t="n">
        <v>100</v>
      </c>
      <c r="L18" s="29" t="n">
        <v>0</v>
      </c>
      <c r="M18" s="29" t="n">
        <v>0</v>
      </c>
      <c r="N18" s="29" t="n">
        <v>2</v>
      </c>
      <c r="O18" s="27" t="n">
        <f aca="false">L18+N18</f>
        <v>2</v>
      </c>
    </row>
    <row r="19" customFormat="false" ht="15" hidden="false" customHeight="true" outlineLevel="0" collapsed="false">
      <c r="A19" s="30" t="s">
        <v>41</v>
      </c>
      <c r="B19" s="19" t="s">
        <v>26</v>
      </c>
      <c r="C19" s="20"/>
      <c r="D19" s="21"/>
      <c r="E19" s="21"/>
      <c r="F19" s="21"/>
      <c r="G19" s="22"/>
      <c r="H19" s="23"/>
      <c r="I19" s="24"/>
      <c r="J19" s="25" t="n">
        <v>95</v>
      </c>
      <c r="K19" s="26" t="n">
        <v>95</v>
      </c>
      <c r="L19" s="26" t="n">
        <v>2</v>
      </c>
      <c r="M19" s="26" t="n">
        <v>0</v>
      </c>
      <c r="N19" s="26" t="n">
        <v>2</v>
      </c>
      <c r="O19" s="27" t="n">
        <f aca="false">L19+N19</f>
        <v>4</v>
      </c>
    </row>
    <row r="20" customFormat="false" ht="15" hidden="false" customHeight="true" outlineLevel="0" collapsed="false">
      <c r="A20" s="30"/>
      <c r="B20" s="31" t="s">
        <v>27</v>
      </c>
      <c r="C20" s="32"/>
      <c r="D20" s="33"/>
      <c r="E20" s="33"/>
      <c r="F20" s="33"/>
      <c r="G20" s="34"/>
      <c r="H20" s="35"/>
      <c r="I20" s="36"/>
      <c r="J20" s="50" t="n">
        <v>98</v>
      </c>
      <c r="K20" s="38" t="n">
        <v>100</v>
      </c>
      <c r="L20" s="38" t="n">
        <v>0</v>
      </c>
      <c r="M20" s="38" t="n">
        <v>0</v>
      </c>
      <c r="N20" s="38" t="n">
        <v>2</v>
      </c>
      <c r="O20" s="39" t="n">
        <f aca="false">L20+N20</f>
        <v>2</v>
      </c>
    </row>
    <row r="21" customFormat="false" ht="15" hidden="false" customHeight="true" outlineLevel="0" collapsed="false">
      <c r="A21" s="40" t="s">
        <v>42</v>
      </c>
      <c r="B21" s="41" t="s">
        <v>20</v>
      </c>
      <c r="C21" s="42" t="n">
        <v>9</v>
      </c>
      <c r="D21" s="14" t="n">
        <v>91</v>
      </c>
      <c r="E21" s="14" t="n">
        <v>44</v>
      </c>
      <c r="F21" s="14" t="n">
        <v>43</v>
      </c>
      <c r="G21" s="43" t="n">
        <v>0.24635</v>
      </c>
      <c r="H21" s="44" t="s">
        <v>43</v>
      </c>
      <c r="I21" s="45" t="s">
        <v>44</v>
      </c>
      <c r="J21" s="46" t="n">
        <v>94</v>
      </c>
      <c r="K21" s="47" t="n">
        <v>99</v>
      </c>
      <c r="L21" s="47" t="n">
        <v>1</v>
      </c>
      <c r="M21" s="47" t="n">
        <v>0</v>
      </c>
      <c r="N21" s="47" t="n">
        <v>4</v>
      </c>
      <c r="O21" s="48" t="n">
        <f aca="false">L21+N21</f>
        <v>5</v>
      </c>
    </row>
    <row r="22" customFormat="false" ht="15" hidden="false" customHeight="true" outlineLevel="0" collapsed="false">
      <c r="A22" s="40"/>
      <c r="B22" s="19" t="s">
        <v>23</v>
      </c>
      <c r="C22" s="20" t="n">
        <v>6</v>
      </c>
      <c r="D22" s="21" t="n">
        <v>91</v>
      </c>
      <c r="E22" s="21" t="n">
        <v>42</v>
      </c>
      <c r="F22" s="21" t="n">
        <v>41</v>
      </c>
      <c r="G22" s="22" t="n">
        <v>0.25191</v>
      </c>
      <c r="H22" s="23" t="s">
        <v>43</v>
      </c>
      <c r="I22" s="24" t="s">
        <v>44</v>
      </c>
      <c r="J22" s="28" t="n">
        <v>91</v>
      </c>
      <c r="K22" s="29" t="n">
        <v>94</v>
      </c>
      <c r="L22" s="29" t="n">
        <v>3</v>
      </c>
      <c r="M22" s="26" t="n">
        <v>33</v>
      </c>
      <c r="N22" s="26" t="n">
        <v>2</v>
      </c>
      <c r="O22" s="27" t="n">
        <f aca="false">L22+N22</f>
        <v>5</v>
      </c>
      <c r="P22" s="53"/>
      <c r="Q22" s="53"/>
    </row>
    <row r="23" customFormat="false" ht="15" hidden="false" customHeight="true" outlineLevel="0" collapsed="false">
      <c r="A23" s="30" t="s">
        <v>41</v>
      </c>
      <c r="B23" s="19" t="s">
        <v>26</v>
      </c>
      <c r="C23" s="20"/>
      <c r="D23" s="21"/>
      <c r="E23" s="21"/>
      <c r="F23" s="21"/>
      <c r="G23" s="22"/>
      <c r="H23" s="23"/>
      <c r="I23" s="24"/>
      <c r="J23" s="28" t="n">
        <v>93</v>
      </c>
      <c r="K23" s="29" t="n">
        <v>96</v>
      </c>
      <c r="L23" s="29" t="n">
        <v>3</v>
      </c>
      <c r="M23" s="26" t="n">
        <v>25</v>
      </c>
      <c r="N23" s="29" t="n">
        <v>3</v>
      </c>
      <c r="O23" s="27" t="n">
        <f aca="false">L23+N23</f>
        <v>6</v>
      </c>
      <c r="P23" s="54"/>
      <c r="Q23" s="54"/>
    </row>
    <row r="24" customFormat="false" ht="15" hidden="false" customHeight="true" outlineLevel="0" collapsed="false">
      <c r="A24" s="30"/>
      <c r="B24" s="31" t="s">
        <v>27</v>
      </c>
      <c r="C24" s="32"/>
      <c r="D24" s="33"/>
      <c r="E24" s="33"/>
      <c r="F24" s="33"/>
      <c r="G24" s="34"/>
      <c r="H24" s="35"/>
      <c r="I24" s="36"/>
      <c r="J24" s="37" t="n">
        <v>95</v>
      </c>
      <c r="K24" s="38" t="n">
        <v>100</v>
      </c>
      <c r="L24" s="38" t="n">
        <v>0</v>
      </c>
      <c r="M24" s="55" t="n">
        <v>0</v>
      </c>
      <c r="N24" s="55" t="n">
        <v>4</v>
      </c>
      <c r="O24" s="39" t="n">
        <f aca="false">L24+N24</f>
        <v>4</v>
      </c>
      <c r="P24" s="54"/>
      <c r="Q24" s="54"/>
    </row>
    <row r="25" customFormat="false" ht="15" hidden="false" customHeight="true" outlineLevel="0" collapsed="false">
      <c r="A25" s="40" t="s">
        <v>45</v>
      </c>
      <c r="B25" s="41" t="s">
        <v>20</v>
      </c>
      <c r="C25" s="56" t="n">
        <v>9</v>
      </c>
      <c r="D25" s="57" t="n">
        <v>83</v>
      </c>
      <c r="E25" s="14" t="n">
        <v>41</v>
      </c>
      <c r="F25" s="14" t="n">
        <v>40</v>
      </c>
      <c r="G25" s="43" t="n">
        <v>0.43587</v>
      </c>
      <c r="H25" s="44" t="s">
        <v>46</v>
      </c>
      <c r="I25" s="45" t="s">
        <v>47</v>
      </c>
      <c r="J25" s="46" t="n">
        <v>94</v>
      </c>
      <c r="K25" s="47" t="n">
        <v>100</v>
      </c>
      <c r="L25" s="47" t="n">
        <v>0</v>
      </c>
      <c r="M25" s="52" t="n">
        <v>0</v>
      </c>
      <c r="N25" s="52" t="n">
        <v>3</v>
      </c>
      <c r="O25" s="48" t="n">
        <f aca="false">L25+N25</f>
        <v>3</v>
      </c>
      <c r="P25" s="54"/>
      <c r="Q25" s="54"/>
    </row>
    <row r="26" customFormat="false" ht="15" hidden="false" customHeight="true" outlineLevel="0" collapsed="false">
      <c r="A26" s="40"/>
      <c r="B26" s="19" t="s">
        <v>23</v>
      </c>
      <c r="C26" s="58" t="n">
        <v>8</v>
      </c>
      <c r="D26" s="59" t="n">
        <v>83</v>
      </c>
      <c r="E26" s="21" t="n">
        <v>41</v>
      </c>
      <c r="F26" s="21" t="n">
        <v>40</v>
      </c>
      <c r="G26" s="22" t="n">
        <v>0.43935</v>
      </c>
      <c r="H26" s="23" t="s">
        <v>46</v>
      </c>
      <c r="I26" s="24" t="s">
        <v>47</v>
      </c>
      <c r="J26" s="25" t="n">
        <v>94</v>
      </c>
      <c r="K26" s="26" t="n">
        <v>100</v>
      </c>
      <c r="L26" s="26" t="n">
        <v>0</v>
      </c>
      <c r="M26" s="29" t="n">
        <v>0</v>
      </c>
      <c r="N26" s="29" t="n">
        <v>3</v>
      </c>
      <c r="O26" s="27" t="n">
        <f aca="false">L26+N26</f>
        <v>3</v>
      </c>
    </row>
    <row r="27" customFormat="false" ht="15" hidden="false" customHeight="true" outlineLevel="0" collapsed="false">
      <c r="A27" s="30" t="s">
        <v>48</v>
      </c>
      <c r="B27" s="19" t="s">
        <v>26</v>
      </c>
      <c r="C27" s="58"/>
      <c r="D27" s="59"/>
      <c r="E27" s="59"/>
      <c r="F27" s="59"/>
      <c r="G27" s="22"/>
      <c r="H27" s="23"/>
      <c r="I27" s="24"/>
      <c r="J27" s="25" t="n">
        <v>94</v>
      </c>
      <c r="K27" s="26" t="n">
        <v>100</v>
      </c>
      <c r="L27" s="26" t="n">
        <v>0</v>
      </c>
      <c r="M27" s="29" t="n">
        <v>0</v>
      </c>
      <c r="N27" s="29" t="n">
        <v>3</v>
      </c>
      <c r="O27" s="27" t="n">
        <f aca="false">L27+N27</f>
        <v>3</v>
      </c>
    </row>
    <row r="28" customFormat="false" ht="15" hidden="false" customHeight="true" outlineLevel="0" collapsed="false">
      <c r="A28" s="30"/>
      <c r="B28" s="31" t="s">
        <v>27</v>
      </c>
      <c r="C28" s="60"/>
      <c r="D28" s="61"/>
      <c r="E28" s="61"/>
      <c r="F28" s="61"/>
      <c r="G28" s="34"/>
      <c r="H28" s="35"/>
      <c r="I28" s="36"/>
      <c r="J28" s="50" t="n">
        <v>94</v>
      </c>
      <c r="K28" s="38" t="n">
        <v>100</v>
      </c>
      <c r="L28" s="38" t="n">
        <v>0</v>
      </c>
      <c r="M28" s="55" t="n">
        <v>0</v>
      </c>
      <c r="N28" s="55" t="n">
        <v>3</v>
      </c>
      <c r="O28" s="39" t="n">
        <f aca="false">L28+N28</f>
        <v>3</v>
      </c>
    </row>
    <row r="29" customFormat="false" ht="15" hidden="false" customHeight="true" outlineLevel="0" collapsed="false">
      <c r="A29" s="40" t="s">
        <v>49</v>
      </c>
      <c r="B29" s="41" t="s">
        <v>20</v>
      </c>
      <c r="C29" s="42" t="n">
        <v>10</v>
      </c>
      <c r="D29" s="14" t="n">
        <v>69</v>
      </c>
      <c r="E29" s="14" t="n">
        <v>31</v>
      </c>
      <c r="F29" s="14" t="n">
        <v>30</v>
      </c>
      <c r="G29" s="43" t="n">
        <v>0.2486</v>
      </c>
      <c r="H29" s="44" t="s">
        <v>50</v>
      </c>
      <c r="I29" s="45" t="s">
        <v>51</v>
      </c>
      <c r="J29" s="51" t="n">
        <v>70</v>
      </c>
      <c r="K29" s="47" t="n">
        <v>86</v>
      </c>
      <c r="L29" s="47" t="n">
        <v>3</v>
      </c>
      <c r="M29" s="52" t="n">
        <v>59</v>
      </c>
      <c r="N29" s="52" t="n">
        <v>13</v>
      </c>
      <c r="O29" s="48" t="n">
        <f aca="false">L29+N29</f>
        <v>16</v>
      </c>
    </row>
    <row r="30" customFormat="false" ht="15" hidden="false" customHeight="true" outlineLevel="0" collapsed="false">
      <c r="A30" s="40"/>
      <c r="B30" s="19" t="s">
        <v>23</v>
      </c>
      <c r="C30" s="20" t="n">
        <v>8</v>
      </c>
      <c r="D30" s="21" t="n">
        <v>70</v>
      </c>
      <c r="E30" s="21" t="n">
        <v>29</v>
      </c>
      <c r="F30" s="21" t="n">
        <v>28</v>
      </c>
      <c r="G30" s="22" t="n">
        <v>0.25027</v>
      </c>
      <c r="H30" s="23" t="s">
        <v>52</v>
      </c>
      <c r="I30" s="24" t="s">
        <v>51</v>
      </c>
      <c r="J30" s="28" t="n">
        <v>65</v>
      </c>
      <c r="K30" s="26" t="n">
        <v>86</v>
      </c>
      <c r="L30" s="26" t="n">
        <v>3</v>
      </c>
      <c r="M30" s="29" t="n">
        <v>50</v>
      </c>
      <c r="N30" s="29" t="n">
        <v>16</v>
      </c>
      <c r="O30" s="27" t="n">
        <f aca="false">L30+N30</f>
        <v>19</v>
      </c>
    </row>
    <row r="31" customFormat="false" ht="15" hidden="false" customHeight="true" outlineLevel="0" collapsed="false">
      <c r="A31" s="30" t="s">
        <v>53</v>
      </c>
      <c r="B31" s="19" t="s">
        <v>26</v>
      </c>
      <c r="C31" s="20"/>
      <c r="D31" s="21"/>
      <c r="E31" s="21"/>
      <c r="F31" s="21"/>
      <c r="G31" s="22"/>
      <c r="H31" s="23"/>
      <c r="I31" s="24"/>
      <c r="J31" s="28" t="n">
        <v>66</v>
      </c>
      <c r="K31" s="29" t="n">
        <v>57</v>
      </c>
      <c r="L31" s="29" t="n">
        <v>9</v>
      </c>
      <c r="M31" s="29" t="n">
        <v>72</v>
      </c>
      <c r="N31" s="29" t="n">
        <v>9</v>
      </c>
      <c r="O31" s="27" t="n">
        <f aca="false">L31+N31</f>
        <v>18</v>
      </c>
    </row>
    <row r="32" customFormat="false" ht="15" hidden="false" customHeight="true" outlineLevel="0" collapsed="false">
      <c r="A32" s="30"/>
      <c r="B32" s="31" t="s">
        <v>27</v>
      </c>
      <c r="C32" s="32"/>
      <c r="D32" s="33"/>
      <c r="E32" s="33"/>
      <c r="F32" s="33"/>
      <c r="G32" s="34"/>
      <c r="H32" s="35"/>
      <c r="I32" s="36"/>
      <c r="J32" s="37" t="n">
        <v>41</v>
      </c>
      <c r="K32" s="38" t="n">
        <v>100</v>
      </c>
      <c r="L32" s="38" t="n">
        <v>0</v>
      </c>
      <c r="M32" s="55" t="n">
        <v>0</v>
      </c>
      <c r="N32" s="55" t="n">
        <v>32</v>
      </c>
      <c r="O32" s="39" t="n">
        <f aca="false">L32+N32</f>
        <v>32</v>
      </c>
    </row>
    <row r="33" customFormat="false" ht="15" hidden="false" customHeight="true" outlineLevel="0" collapsed="false">
      <c r="A33" s="40" t="s">
        <v>54</v>
      </c>
      <c r="B33" s="41" t="s">
        <v>20</v>
      </c>
      <c r="C33" s="42" t="n">
        <v>7</v>
      </c>
      <c r="D33" s="14" t="n">
        <v>73</v>
      </c>
      <c r="E33" s="14" t="n">
        <v>32</v>
      </c>
      <c r="F33" s="14" t="n">
        <v>31</v>
      </c>
      <c r="G33" s="43" t="n">
        <v>0.39643</v>
      </c>
      <c r="H33" s="44" t="s">
        <v>55</v>
      </c>
      <c r="I33" s="45" t="s">
        <v>56</v>
      </c>
      <c r="J33" s="51" t="n">
        <v>78</v>
      </c>
      <c r="K33" s="47" t="n">
        <v>100</v>
      </c>
      <c r="L33" s="47" t="n">
        <v>0</v>
      </c>
      <c r="M33" s="52" t="n">
        <v>8</v>
      </c>
      <c r="N33" s="52" t="n">
        <v>12</v>
      </c>
      <c r="O33" s="48" t="n">
        <f aca="false">L33+N33</f>
        <v>12</v>
      </c>
    </row>
    <row r="34" customFormat="false" ht="15" hidden="false" customHeight="true" outlineLevel="0" collapsed="false">
      <c r="A34" s="40"/>
      <c r="B34" s="19" t="s">
        <v>23</v>
      </c>
      <c r="C34" s="20" t="n">
        <v>5</v>
      </c>
      <c r="D34" s="21" t="n">
        <v>73</v>
      </c>
      <c r="E34" s="21" t="n">
        <v>30</v>
      </c>
      <c r="F34" s="21" t="n">
        <v>29</v>
      </c>
      <c r="G34" s="22" t="n">
        <v>0.40264</v>
      </c>
      <c r="H34" s="23" t="s">
        <v>55</v>
      </c>
      <c r="I34" s="24" t="s">
        <v>56</v>
      </c>
      <c r="J34" s="28" t="n">
        <v>76</v>
      </c>
      <c r="K34" s="26" t="n">
        <v>100</v>
      </c>
      <c r="L34" s="26" t="n">
        <v>0</v>
      </c>
      <c r="M34" s="29" t="n">
        <v>8</v>
      </c>
      <c r="N34" s="29" t="n">
        <v>12</v>
      </c>
      <c r="O34" s="27" t="n">
        <f aca="false">L34+N34</f>
        <v>12</v>
      </c>
    </row>
    <row r="35" customFormat="false" ht="15" hidden="false" customHeight="true" outlineLevel="0" collapsed="false">
      <c r="A35" s="30" t="s">
        <v>53</v>
      </c>
      <c r="B35" s="19" t="s">
        <v>26</v>
      </c>
      <c r="C35" s="20"/>
      <c r="D35" s="21"/>
      <c r="E35" s="21"/>
      <c r="F35" s="21"/>
      <c r="G35" s="22"/>
      <c r="H35" s="23"/>
      <c r="I35" s="24"/>
      <c r="J35" s="28" t="n">
        <v>66</v>
      </c>
      <c r="K35" s="29" t="n">
        <v>78</v>
      </c>
      <c r="L35" s="29" t="n">
        <v>9</v>
      </c>
      <c r="M35" s="29" t="n">
        <v>31</v>
      </c>
      <c r="N35" s="29" t="n">
        <v>9</v>
      </c>
      <c r="O35" s="27" t="n">
        <f aca="false">L35+N35</f>
        <v>18</v>
      </c>
    </row>
    <row r="36" customFormat="false" ht="15" hidden="false" customHeight="true" outlineLevel="0" collapsed="false">
      <c r="A36" s="30"/>
      <c r="B36" s="31" t="s">
        <v>27</v>
      </c>
      <c r="C36" s="32"/>
      <c r="D36" s="33"/>
      <c r="E36" s="33"/>
      <c r="F36" s="33"/>
      <c r="G36" s="34"/>
      <c r="H36" s="35"/>
      <c r="I36" s="36"/>
      <c r="J36" s="37" t="n">
        <v>76</v>
      </c>
      <c r="K36" s="38" t="n">
        <v>100</v>
      </c>
      <c r="L36" s="38" t="n">
        <v>0</v>
      </c>
      <c r="M36" s="55" t="n">
        <v>0</v>
      </c>
      <c r="N36" s="55" t="n">
        <v>13</v>
      </c>
      <c r="O36" s="39" t="n">
        <f aca="false">L36+N36</f>
        <v>13</v>
      </c>
    </row>
    <row r="37" customFormat="false" ht="15" hidden="false" customHeight="true" outlineLevel="0" collapsed="false">
      <c r="A37" s="40" t="s">
        <v>57</v>
      </c>
      <c r="B37" s="41" t="s">
        <v>20</v>
      </c>
      <c r="C37" s="42" t="n">
        <v>8</v>
      </c>
      <c r="D37" s="14" t="n">
        <v>75</v>
      </c>
      <c r="E37" s="14" t="n">
        <v>37</v>
      </c>
      <c r="F37" s="14" t="n">
        <v>36</v>
      </c>
      <c r="G37" s="43" t="n">
        <v>0.29042</v>
      </c>
      <c r="H37" s="44" t="s">
        <v>58</v>
      </c>
      <c r="I37" s="45" t="s">
        <v>59</v>
      </c>
      <c r="J37" s="51" t="n">
        <v>71</v>
      </c>
      <c r="K37" s="47" t="n">
        <v>75</v>
      </c>
      <c r="L37" s="47" t="n">
        <v>15</v>
      </c>
      <c r="M37" s="52" t="n">
        <v>63</v>
      </c>
      <c r="N37" s="52" t="n">
        <v>10</v>
      </c>
      <c r="O37" s="48" t="n">
        <f aca="false">L37+N37</f>
        <v>25</v>
      </c>
    </row>
    <row r="38" customFormat="false" ht="15" hidden="false" customHeight="true" outlineLevel="0" collapsed="false">
      <c r="A38" s="40"/>
      <c r="B38" s="19" t="s">
        <v>23</v>
      </c>
      <c r="C38" s="20" t="n">
        <v>7</v>
      </c>
      <c r="D38" s="21" t="n">
        <v>76</v>
      </c>
      <c r="E38" s="21" t="n">
        <v>36</v>
      </c>
      <c r="F38" s="21" t="n">
        <v>35</v>
      </c>
      <c r="G38" s="22" t="n">
        <v>0.29423</v>
      </c>
      <c r="H38" s="23" t="s">
        <v>58</v>
      </c>
      <c r="I38" s="24" t="s">
        <v>59</v>
      </c>
      <c r="J38" s="28" t="n">
        <v>70</v>
      </c>
      <c r="K38" s="29" t="n">
        <v>73</v>
      </c>
      <c r="L38" s="29" t="n">
        <v>16</v>
      </c>
      <c r="M38" s="29" t="n">
        <v>63</v>
      </c>
      <c r="N38" s="29" t="n">
        <v>10</v>
      </c>
      <c r="O38" s="27" t="n">
        <f aca="false">L38+N38</f>
        <v>26</v>
      </c>
    </row>
    <row r="39" customFormat="false" ht="15" hidden="false" customHeight="true" outlineLevel="0" collapsed="false">
      <c r="A39" s="30" t="s">
        <v>60</v>
      </c>
      <c r="B39" s="19" t="s">
        <v>26</v>
      </c>
      <c r="C39" s="20"/>
      <c r="D39" s="21"/>
      <c r="E39" s="21"/>
      <c r="F39" s="21"/>
      <c r="G39" s="22"/>
      <c r="H39" s="23"/>
      <c r="I39" s="24"/>
      <c r="J39" s="28" t="n">
        <v>65</v>
      </c>
      <c r="K39" s="29" t="n">
        <v>74</v>
      </c>
      <c r="L39" s="29" t="n">
        <v>15</v>
      </c>
      <c r="M39" s="29" t="n">
        <v>44</v>
      </c>
      <c r="N39" s="29" t="n">
        <v>15</v>
      </c>
      <c r="O39" s="27" t="n">
        <f aca="false">L39+N39</f>
        <v>30</v>
      </c>
    </row>
    <row r="40" customFormat="false" ht="15" hidden="false" customHeight="true" outlineLevel="0" collapsed="false">
      <c r="A40" s="30"/>
      <c r="B40" s="31" t="s">
        <v>27</v>
      </c>
      <c r="C40" s="32"/>
      <c r="D40" s="33"/>
      <c r="E40" s="33"/>
      <c r="F40" s="33"/>
      <c r="G40" s="34"/>
      <c r="H40" s="35"/>
      <c r="I40" s="36"/>
      <c r="J40" s="37" t="n">
        <v>69</v>
      </c>
      <c r="K40" s="38" t="n">
        <v>100</v>
      </c>
      <c r="L40" s="38" t="n">
        <v>0</v>
      </c>
      <c r="M40" s="55" t="n">
        <v>0</v>
      </c>
      <c r="N40" s="55" t="n">
        <v>27</v>
      </c>
      <c r="O40" s="39" t="n">
        <f aca="false">L40+N40</f>
        <v>27</v>
      </c>
    </row>
    <row r="41" customFormat="false" ht="15" hidden="false" customHeight="true" outlineLevel="0" collapsed="false">
      <c r="A41" s="40" t="s">
        <v>61</v>
      </c>
      <c r="B41" s="41" t="s">
        <v>20</v>
      </c>
      <c r="C41" s="42" t="n">
        <v>5</v>
      </c>
      <c r="D41" s="14" t="n">
        <v>81</v>
      </c>
      <c r="E41" s="14" t="n">
        <v>52</v>
      </c>
      <c r="F41" s="14" t="n">
        <v>51</v>
      </c>
      <c r="G41" s="43" t="n">
        <v>0.31748</v>
      </c>
      <c r="H41" s="44" t="s">
        <v>62</v>
      </c>
      <c r="I41" s="45" t="s">
        <v>63</v>
      </c>
      <c r="J41" s="51" t="n">
        <v>78</v>
      </c>
      <c r="K41" s="47" t="n">
        <v>82</v>
      </c>
      <c r="L41" s="47" t="n">
        <v>5</v>
      </c>
      <c r="M41" s="52" t="n">
        <v>69</v>
      </c>
      <c r="N41" s="52" t="n">
        <v>4</v>
      </c>
      <c r="O41" s="48" t="n">
        <f aca="false">L41+N41</f>
        <v>9</v>
      </c>
    </row>
    <row r="42" customFormat="false" ht="15" hidden="false" customHeight="true" outlineLevel="0" collapsed="false">
      <c r="A42" s="40"/>
      <c r="B42" s="19" t="s">
        <v>23</v>
      </c>
      <c r="C42" s="20" t="n">
        <v>4</v>
      </c>
      <c r="D42" s="21" t="n">
        <v>82</v>
      </c>
      <c r="E42" s="21" t="n">
        <v>51</v>
      </c>
      <c r="F42" s="21" t="n">
        <v>50</v>
      </c>
      <c r="G42" s="22" t="n">
        <v>0.32021</v>
      </c>
      <c r="H42" s="23" t="s">
        <v>62</v>
      </c>
      <c r="I42" s="24" t="s">
        <v>63</v>
      </c>
      <c r="J42" s="28" t="n">
        <v>80</v>
      </c>
      <c r="K42" s="29" t="n">
        <v>79</v>
      </c>
      <c r="L42" s="29" t="n">
        <v>6</v>
      </c>
      <c r="M42" s="29" t="n">
        <v>85</v>
      </c>
      <c r="N42" s="29" t="n">
        <v>2</v>
      </c>
      <c r="O42" s="27" t="n">
        <f aca="false">L42+N42</f>
        <v>8</v>
      </c>
    </row>
    <row r="43" customFormat="false" ht="15" hidden="false" customHeight="true" outlineLevel="0" collapsed="false">
      <c r="A43" s="30" t="s">
        <v>60</v>
      </c>
      <c r="B43" s="19" t="s">
        <v>26</v>
      </c>
      <c r="C43" s="20"/>
      <c r="D43" s="21"/>
      <c r="E43" s="21"/>
      <c r="F43" s="21"/>
      <c r="G43" s="22"/>
      <c r="H43" s="23"/>
      <c r="I43" s="24"/>
      <c r="J43" s="28" t="n">
        <v>58</v>
      </c>
      <c r="K43" s="29" t="n">
        <v>68</v>
      </c>
      <c r="L43" s="29" t="n">
        <v>9</v>
      </c>
      <c r="M43" s="29" t="n">
        <v>33</v>
      </c>
      <c r="N43" s="29" t="n">
        <v>8</v>
      </c>
      <c r="O43" s="27" t="n">
        <f aca="false">L43+N43</f>
        <v>17</v>
      </c>
    </row>
    <row r="44" customFormat="false" ht="15" hidden="false" customHeight="true" outlineLevel="0" collapsed="false">
      <c r="A44" s="30"/>
      <c r="B44" s="31" t="s">
        <v>27</v>
      </c>
      <c r="C44" s="32"/>
      <c r="D44" s="33"/>
      <c r="E44" s="33"/>
      <c r="F44" s="33"/>
      <c r="G44" s="34"/>
      <c r="H44" s="35"/>
      <c r="I44" s="36"/>
      <c r="J44" s="37" t="n">
        <v>68</v>
      </c>
      <c r="K44" s="38" t="n">
        <v>100</v>
      </c>
      <c r="L44" s="38" t="n">
        <v>0</v>
      </c>
      <c r="M44" s="55" t="n">
        <v>0</v>
      </c>
      <c r="N44" s="55" t="n">
        <v>13</v>
      </c>
      <c r="O44" s="39" t="n">
        <f aca="false">L44+N44</f>
        <v>13</v>
      </c>
    </row>
    <row r="45" customFormat="false" ht="15" hidden="false" customHeight="true" outlineLevel="0" collapsed="false">
      <c r="A45" s="40" t="s">
        <v>64</v>
      </c>
      <c r="B45" s="41" t="s">
        <v>20</v>
      </c>
      <c r="C45" s="42" t="n">
        <v>4</v>
      </c>
      <c r="D45" s="14" t="n">
        <v>79</v>
      </c>
      <c r="E45" s="14" t="n">
        <v>39</v>
      </c>
      <c r="F45" s="14" t="n">
        <v>38</v>
      </c>
      <c r="G45" s="43" t="n">
        <v>0.44994</v>
      </c>
      <c r="H45" s="44" t="s">
        <v>65</v>
      </c>
      <c r="I45" s="45" t="s">
        <v>66</v>
      </c>
      <c r="J45" s="51" t="n">
        <v>79</v>
      </c>
      <c r="K45" s="47" t="n">
        <v>89</v>
      </c>
      <c r="L45" s="47" t="n">
        <v>3</v>
      </c>
      <c r="M45" s="52" t="n">
        <v>33</v>
      </c>
      <c r="N45" s="52" t="n">
        <v>4</v>
      </c>
      <c r="O45" s="48" t="n">
        <f aca="false">L45+N45</f>
        <v>7</v>
      </c>
    </row>
    <row r="46" customFormat="false" ht="15" hidden="false" customHeight="true" outlineLevel="0" collapsed="false">
      <c r="A46" s="40"/>
      <c r="B46" s="19" t="s">
        <v>23</v>
      </c>
      <c r="C46" s="20" t="n">
        <v>3</v>
      </c>
      <c r="D46" s="21" t="n">
        <v>78</v>
      </c>
      <c r="E46" s="21" t="n">
        <v>37</v>
      </c>
      <c r="F46" s="21" t="n">
        <v>36</v>
      </c>
      <c r="G46" s="22" t="n">
        <v>0.45434</v>
      </c>
      <c r="H46" s="23" t="s">
        <v>67</v>
      </c>
      <c r="I46" s="24" t="s">
        <v>66</v>
      </c>
      <c r="J46" s="28" t="n">
        <v>74</v>
      </c>
      <c r="K46" s="29" t="n">
        <v>89</v>
      </c>
      <c r="L46" s="29" t="n">
        <v>3</v>
      </c>
      <c r="M46" s="29" t="n">
        <v>0</v>
      </c>
      <c r="N46" s="29" t="n">
        <v>6</v>
      </c>
      <c r="O46" s="27" t="n">
        <f aca="false">L46+N46</f>
        <v>9</v>
      </c>
    </row>
    <row r="47" customFormat="false" ht="15" hidden="false" customHeight="true" outlineLevel="0" collapsed="false">
      <c r="A47" s="30" t="s">
        <v>60</v>
      </c>
      <c r="B47" s="19" t="s">
        <v>26</v>
      </c>
      <c r="C47" s="20"/>
      <c r="D47" s="21"/>
      <c r="E47" s="21"/>
      <c r="F47" s="21"/>
      <c r="G47" s="22"/>
      <c r="H47" s="23"/>
      <c r="I47" s="24"/>
      <c r="J47" s="28" t="n">
        <v>79</v>
      </c>
      <c r="K47" s="29" t="n">
        <v>86</v>
      </c>
      <c r="L47" s="29" t="n">
        <v>4</v>
      </c>
      <c r="M47" s="29" t="n">
        <v>40</v>
      </c>
      <c r="N47" s="29" t="n">
        <v>3</v>
      </c>
      <c r="O47" s="27" t="n">
        <f aca="false">L47+N47</f>
        <v>7</v>
      </c>
    </row>
    <row r="48" customFormat="false" ht="15" hidden="false" customHeight="true" outlineLevel="0" collapsed="false">
      <c r="A48" s="30"/>
      <c r="B48" s="31" t="s">
        <v>27</v>
      </c>
      <c r="C48" s="32"/>
      <c r="D48" s="33"/>
      <c r="E48" s="33"/>
      <c r="F48" s="33"/>
      <c r="G48" s="34"/>
      <c r="H48" s="35"/>
      <c r="I48" s="36"/>
      <c r="J48" s="37" t="n">
        <v>82</v>
      </c>
      <c r="K48" s="38" t="n">
        <v>100</v>
      </c>
      <c r="L48" s="38" t="n">
        <v>0</v>
      </c>
      <c r="M48" s="55" t="n">
        <v>0</v>
      </c>
      <c r="N48" s="55" t="n">
        <v>6</v>
      </c>
      <c r="O48" s="39" t="n">
        <f aca="false">L48+N48</f>
        <v>6</v>
      </c>
    </row>
    <row r="49" customFormat="false" ht="15" hidden="false" customHeight="true" outlineLevel="0" collapsed="false">
      <c r="A49" s="40" t="s">
        <v>68</v>
      </c>
      <c r="B49" s="41" t="s">
        <v>20</v>
      </c>
      <c r="C49" s="42" t="n">
        <v>6</v>
      </c>
      <c r="D49" s="14" t="n">
        <v>80</v>
      </c>
      <c r="E49" s="14" t="n">
        <v>42</v>
      </c>
      <c r="F49" s="14" t="n">
        <v>41</v>
      </c>
      <c r="G49" s="43" t="n">
        <v>0.36156</v>
      </c>
      <c r="H49" s="44" t="s">
        <v>69</v>
      </c>
      <c r="I49" s="45" t="s">
        <v>70</v>
      </c>
      <c r="J49" s="51" t="n">
        <v>83</v>
      </c>
      <c r="K49" s="47" t="n">
        <v>96</v>
      </c>
      <c r="L49" s="47" t="n">
        <v>1</v>
      </c>
      <c r="M49" s="52" t="n">
        <v>29</v>
      </c>
      <c r="N49" s="52" t="n">
        <v>5</v>
      </c>
      <c r="O49" s="48" t="n">
        <f aca="false">L49+N49</f>
        <v>6</v>
      </c>
    </row>
    <row r="50" customFormat="false" ht="15" hidden="false" customHeight="true" outlineLevel="0" collapsed="false">
      <c r="A50" s="40"/>
      <c r="B50" s="19" t="s">
        <v>23</v>
      </c>
      <c r="C50" s="20" t="n">
        <v>4</v>
      </c>
      <c r="D50" s="21" t="n">
        <v>80</v>
      </c>
      <c r="E50" s="21" t="n">
        <v>40</v>
      </c>
      <c r="F50" s="21" t="n">
        <v>39</v>
      </c>
      <c r="G50" s="22" t="n">
        <v>0.3686</v>
      </c>
      <c r="H50" s="23" t="s">
        <v>69</v>
      </c>
      <c r="I50" s="24" t="s">
        <v>70</v>
      </c>
      <c r="J50" s="28" t="n">
        <v>83</v>
      </c>
      <c r="K50" s="26" t="n">
        <v>96</v>
      </c>
      <c r="L50" s="26" t="n">
        <v>1</v>
      </c>
      <c r="M50" s="29" t="n">
        <v>29</v>
      </c>
      <c r="N50" s="29" t="n">
        <v>5</v>
      </c>
      <c r="O50" s="27" t="n">
        <f aca="false">L50+N50</f>
        <v>6</v>
      </c>
    </row>
    <row r="51" customFormat="false" ht="15" hidden="false" customHeight="true" outlineLevel="0" collapsed="false">
      <c r="A51" s="30" t="s">
        <v>60</v>
      </c>
      <c r="B51" s="19" t="s">
        <v>26</v>
      </c>
      <c r="C51" s="20"/>
      <c r="D51" s="21"/>
      <c r="E51" s="21"/>
      <c r="F51" s="21"/>
      <c r="G51" s="22"/>
      <c r="H51" s="23"/>
      <c r="I51" s="24"/>
      <c r="J51" s="28" t="n">
        <v>71</v>
      </c>
      <c r="K51" s="29" t="n">
        <v>82</v>
      </c>
      <c r="L51" s="29" t="n">
        <v>5</v>
      </c>
      <c r="M51" s="29" t="n">
        <v>17</v>
      </c>
      <c r="N51" s="29" t="n">
        <v>5</v>
      </c>
      <c r="O51" s="27" t="n">
        <f aca="false">L51+N51</f>
        <v>10</v>
      </c>
    </row>
    <row r="52" customFormat="false" ht="15" hidden="false" customHeight="true" outlineLevel="0" collapsed="false">
      <c r="A52" s="30"/>
      <c r="B52" s="31" t="s">
        <v>27</v>
      </c>
      <c r="C52" s="32"/>
      <c r="D52" s="33"/>
      <c r="E52" s="33"/>
      <c r="F52" s="33"/>
      <c r="G52" s="34"/>
      <c r="H52" s="35"/>
      <c r="I52" s="36"/>
      <c r="J52" s="37" t="n">
        <v>80</v>
      </c>
      <c r="K52" s="38" t="n">
        <v>100</v>
      </c>
      <c r="L52" s="38" t="n">
        <v>0</v>
      </c>
      <c r="M52" s="55" t="n">
        <v>0</v>
      </c>
      <c r="N52" s="55" t="n">
        <v>7</v>
      </c>
      <c r="O52" s="39" t="n">
        <f aca="false">L52+N52</f>
        <v>7</v>
      </c>
    </row>
    <row r="53" customFormat="false" ht="15" hidden="false" customHeight="true" outlineLevel="0" collapsed="false">
      <c r="A53" s="18" t="s">
        <v>71</v>
      </c>
      <c r="B53" s="19" t="s">
        <v>20</v>
      </c>
      <c r="C53" s="20" t="n">
        <v>7</v>
      </c>
      <c r="D53" s="21" t="n">
        <v>86</v>
      </c>
      <c r="E53" s="21" t="n">
        <v>53</v>
      </c>
      <c r="F53" s="21" t="n">
        <v>51</v>
      </c>
      <c r="G53" s="22" t="n">
        <v>0.39977</v>
      </c>
      <c r="H53" s="23" t="s">
        <v>72</v>
      </c>
      <c r="I53" s="24" t="s">
        <v>73</v>
      </c>
      <c r="J53" s="28" t="n">
        <v>65</v>
      </c>
      <c r="K53" s="26" t="n">
        <v>72</v>
      </c>
      <c r="L53" s="26" t="n">
        <v>10</v>
      </c>
      <c r="M53" s="29" t="n">
        <v>29</v>
      </c>
      <c r="N53" s="29" t="n">
        <v>5</v>
      </c>
      <c r="O53" s="27" t="n">
        <f aca="false">L53+N53</f>
        <v>15</v>
      </c>
    </row>
    <row r="54" customFormat="false" ht="15" hidden="false" customHeight="true" outlineLevel="0" collapsed="false">
      <c r="A54" s="18"/>
      <c r="B54" s="19" t="s">
        <v>23</v>
      </c>
      <c r="C54" s="20" t="n">
        <v>5</v>
      </c>
      <c r="D54" s="21" t="n">
        <v>83</v>
      </c>
      <c r="E54" s="21" t="n">
        <v>50</v>
      </c>
      <c r="F54" s="21" t="n">
        <v>49</v>
      </c>
      <c r="G54" s="22" t="n">
        <v>0.4006</v>
      </c>
      <c r="H54" s="23" t="s">
        <v>74</v>
      </c>
      <c r="I54" s="24" t="s">
        <v>73</v>
      </c>
      <c r="J54" s="28" t="n">
        <v>67</v>
      </c>
      <c r="K54" s="29" t="n">
        <v>78</v>
      </c>
      <c r="L54" s="29" t="n">
        <v>8</v>
      </c>
      <c r="M54" s="29" t="n">
        <v>14</v>
      </c>
      <c r="N54" s="29" t="n">
        <v>6</v>
      </c>
      <c r="O54" s="27" t="n">
        <f aca="false">L54+N54</f>
        <v>14</v>
      </c>
    </row>
    <row r="55" customFormat="false" ht="15" hidden="false" customHeight="true" outlineLevel="0" collapsed="false">
      <c r="A55" s="30" t="s">
        <v>60</v>
      </c>
      <c r="B55" s="19" t="s">
        <v>26</v>
      </c>
      <c r="C55" s="20"/>
      <c r="D55" s="21"/>
      <c r="E55" s="21"/>
      <c r="F55" s="21"/>
      <c r="G55" s="22"/>
      <c r="H55" s="23"/>
      <c r="I55" s="24"/>
      <c r="J55" s="28" t="n">
        <v>86</v>
      </c>
      <c r="K55" s="29" t="n">
        <v>92</v>
      </c>
      <c r="L55" s="29" t="n">
        <v>3</v>
      </c>
      <c r="M55" s="29" t="n">
        <v>50</v>
      </c>
      <c r="N55" s="29" t="n">
        <v>3</v>
      </c>
      <c r="O55" s="27" t="n">
        <f aca="false">L55+N55</f>
        <v>6</v>
      </c>
    </row>
    <row r="56" customFormat="false" ht="15" hidden="false" customHeight="true" outlineLevel="0" collapsed="false">
      <c r="A56" s="30"/>
      <c r="B56" s="31" t="s">
        <v>27</v>
      </c>
      <c r="C56" s="32"/>
      <c r="D56" s="33"/>
      <c r="E56" s="33"/>
      <c r="F56" s="33"/>
      <c r="G56" s="34"/>
      <c r="H56" s="35"/>
      <c r="I56" s="36"/>
      <c r="J56" s="37" t="n">
        <v>84</v>
      </c>
      <c r="K56" s="38" t="n">
        <v>100</v>
      </c>
      <c r="L56" s="38" t="n">
        <v>0</v>
      </c>
      <c r="M56" s="55" t="n">
        <v>0</v>
      </c>
      <c r="N56" s="55" t="n">
        <v>7</v>
      </c>
      <c r="O56" s="39" t="n">
        <f aca="false">L56+N56</f>
        <v>7</v>
      </c>
    </row>
    <row r="57" customFormat="false" ht="15" hidden="false" customHeight="true" outlineLevel="0" collapsed="false">
      <c r="A57" s="40" t="s">
        <v>75</v>
      </c>
      <c r="B57" s="41" t="s">
        <v>20</v>
      </c>
      <c r="C57" s="42" t="n">
        <v>5</v>
      </c>
      <c r="D57" s="14" t="n">
        <v>85</v>
      </c>
      <c r="E57" s="14" t="n">
        <v>40</v>
      </c>
      <c r="F57" s="14" t="n">
        <v>39</v>
      </c>
      <c r="G57" s="43" t="n">
        <v>0.34157</v>
      </c>
      <c r="H57" s="44" t="s">
        <v>76</v>
      </c>
      <c r="I57" s="45" t="s">
        <v>77</v>
      </c>
      <c r="J57" s="51" t="n">
        <v>73</v>
      </c>
      <c r="K57" s="47" t="n">
        <v>78</v>
      </c>
      <c r="L57" s="47" t="n">
        <v>8</v>
      </c>
      <c r="M57" s="52" t="n">
        <v>43</v>
      </c>
      <c r="N57" s="52" t="n">
        <v>4</v>
      </c>
      <c r="O57" s="48" t="n">
        <f aca="false">L57+N57</f>
        <v>12</v>
      </c>
    </row>
    <row r="58" customFormat="false" ht="15" hidden="false" customHeight="true" outlineLevel="0" collapsed="false">
      <c r="A58" s="40"/>
      <c r="B58" s="19" t="s">
        <v>23</v>
      </c>
      <c r="C58" s="20" t="n">
        <v>3</v>
      </c>
      <c r="D58" s="21" t="n">
        <v>84</v>
      </c>
      <c r="E58" s="21" t="n">
        <v>37</v>
      </c>
      <c r="F58" s="21" t="n">
        <v>36</v>
      </c>
      <c r="G58" s="22" t="n">
        <v>0.35282</v>
      </c>
      <c r="H58" s="23" t="s">
        <v>76</v>
      </c>
      <c r="I58" s="24" t="s">
        <v>77</v>
      </c>
      <c r="J58" s="28" t="n">
        <v>70</v>
      </c>
      <c r="K58" s="29" t="n">
        <v>76</v>
      </c>
      <c r="L58" s="29" t="n">
        <v>9</v>
      </c>
      <c r="M58" s="29" t="n">
        <v>43</v>
      </c>
      <c r="N58" s="29" t="n">
        <v>4</v>
      </c>
      <c r="O58" s="27" t="n">
        <f aca="false">L58+N58</f>
        <v>13</v>
      </c>
    </row>
    <row r="59" customFormat="false" ht="15" hidden="false" customHeight="true" outlineLevel="0" collapsed="false">
      <c r="A59" s="30" t="s">
        <v>60</v>
      </c>
      <c r="B59" s="19" t="s">
        <v>26</v>
      </c>
      <c r="C59" s="20"/>
      <c r="D59" s="21"/>
      <c r="E59" s="21"/>
      <c r="F59" s="21"/>
      <c r="G59" s="22"/>
      <c r="H59" s="23"/>
      <c r="I59" s="24"/>
      <c r="J59" s="28" t="n">
        <v>79</v>
      </c>
      <c r="K59" s="29" t="n">
        <v>87</v>
      </c>
      <c r="L59" s="29" t="n">
        <v>5</v>
      </c>
      <c r="M59" s="29" t="n">
        <v>33</v>
      </c>
      <c r="N59" s="29" t="n">
        <v>4</v>
      </c>
      <c r="O59" s="27" t="n">
        <f aca="false">L59+N59</f>
        <v>9</v>
      </c>
    </row>
    <row r="60" customFormat="false" ht="15" hidden="false" customHeight="true" outlineLevel="0" collapsed="false">
      <c r="A60" s="30"/>
      <c r="B60" s="31" t="s">
        <v>27</v>
      </c>
      <c r="C60" s="32"/>
      <c r="D60" s="33"/>
      <c r="E60" s="33"/>
      <c r="F60" s="33"/>
      <c r="G60" s="34"/>
      <c r="H60" s="35"/>
      <c r="I60" s="36"/>
      <c r="J60" s="37" t="n">
        <v>84</v>
      </c>
      <c r="K60" s="38" t="n">
        <v>100</v>
      </c>
      <c r="L60" s="38" t="n">
        <v>0</v>
      </c>
      <c r="M60" s="55" t="n">
        <v>0</v>
      </c>
      <c r="N60" s="55" t="n">
        <v>7</v>
      </c>
      <c r="O60" s="39" t="n">
        <f aca="false">L60+N60</f>
        <v>7</v>
      </c>
    </row>
    <row r="61" customFormat="false" ht="15" hidden="false" customHeight="true" outlineLevel="0" collapsed="false">
      <c r="A61" s="40" t="s">
        <v>78</v>
      </c>
      <c r="B61" s="41" t="s">
        <v>20</v>
      </c>
      <c r="C61" s="42" t="n">
        <v>6</v>
      </c>
      <c r="D61" s="14" t="n">
        <v>92</v>
      </c>
      <c r="E61" s="14" t="n">
        <v>58</v>
      </c>
      <c r="F61" s="14" t="n">
        <v>57</v>
      </c>
      <c r="G61" s="43" t="n">
        <v>0.27376</v>
      </c>
      <c r="H61" s="44" t="s">
        <v>79</v>
      </c>
      <c r="I61" s="45" t="s">
        <v>80</v>
      </c>
      <c r="J61" s="51" t="n">
        <v>100</v>
      </c>
      <c r="K61" s="47" t="n">
        <v>100</v>
      </c>
      <c r="L61" s="47" t="n">
        <v>0</v>
      </c>
      <c r="M61" s="52" t="n">
        <v>100</v>
      </c>
      <c r="N61" s="52" t="n">
        <v>0</v>
      </c>
      <c r="O61" s="48" t="n">
        <f aca="false">L61+N61</f>
        <v>0</v>
      </c>
    </row>
    <row r="62" customFormat="false" ht="15" hidden="false" customHeight="true" outlineLevel="0" collapsed="false">
      <c r="A62" s="40"/>
      <c r="B62" s="19" t="s">
        <v>23</v>
      </c>
      <c r="C62" s="20" t="n">
        <v>5</v>
      </c>
      <c r="D62" s="21" t="n">
        <v>92</v>
      </c>
      <c r="E62" s="21" t="n">
        <v>57</v>
      </c>
      <c r="F62" s="21" t="n">
        <v>56</v>
      </c>
      <c r="G62" s="22" t="n">
        <v>0.27749</v>
      </c>
      <c r="H62" s="23" t="s">
        <v>79</v>
      </c>
      <c r="I62" s="24" t="s">
        <v>80</v>
      </c>
      <c r="J62" s="28" t="n">
        <v>87</v>
      </c>
      <c r="K62" s="29" t="n">
        <v>93</v>
      </c>
      <c r="L62" s="29" t="n">
        <v>2</v>
      </c>
      <c r="M62" s="29" t="n">
        <v>100</v>
      </c>
      <c r="N62" s="29" t="n">
        <v>0</v>
      </c>
      <c r="O62" s="27" t="n">
        <f aca="false">L62+N62</f>
        <v>2</v>
      </c>
    </row>
    <row r="63" customFormat="false" ht="15" hidden="false" customHeight="true" outlineLevel="0" collapsed="false">
      <c r="A63" s="30" t="s">
        <v>81</v>
      </c>
      <c r="B63" s="19" t="s">
        <v>26</v>
      </c>
      <c r="C63" s="20"/>
      <c r="D63" s="21"/>
      <c r="E63" s="21"/>
      <c r="F63" s="21"/>
      <c r="G63" s="22"/>
      <c r="H63" s="23"/>
      <c r="I63" s="24"/>
      <c r="J63" s="28" t="n">
        <v>87</v>
      </c>
      <c r="K63" s="29" t="n">
        <v>93</v>
      </c>
      <c r="L63" s="29" t="n">
        <v>2</v>
      </c>
      <c r="M63" s="29" t="n">
        <v>100</v>
      </c>
      <c r="N63" s="29" t="n">
        <v>0</v>
      </c>
      <c r="O63" s="27" t="n">
        <f aca="false">L63+N63</f>
        <v>2</v>
      </c>
    </row>
    <row r="64" customFormat="false" ht="15" hidden="false" customHeight="true" outlineLevel="0" collapsed="false">
      <c r="A64" s="30"/>
      <c r="B64" s="31" t="s">
        <v>27</v>
      </c>
      <c r="C64" s="32"/>
      <c r="D64" s="33"/>
      <c r="E64" s="33"/>
      <c r="F64" s="33"/>
      <c r="G64" s="34"/>
      <c r="H64" s="35"/>
      <c r="I64" s="36"/>
      <c r="J64" s="37" t="n">
        <v>94</v>
      </c>
      <c r="K64" s="38" t="n">
        <v>100</v>
      </c>
      <c r="L64" s="38" t="n">
        <v>0</v>
      </c>
      <c r="M64" s="55" t="n">
        <v>0</v>
      </c>
      <c r="N64" s="55" t="n">
        <v>2</v>
      </c>
      <c r="O64" s="39" t="n">
        <f aca="false">L64+N64</f>
        <v>2</v>
      </c>
    </row>
    <row r="65" customFormat="false" ht="15" hidden="false" customHeight="true" outlineLevel="0" collapsed="false">
      <c r="A65" s="40" t="s">
        <v>82</v>
      </c>
      <c r="B65" s="41" t="s">
        <v>20</v>
      </c>
      <c r="C65" s="42" t="n">
        <v>7</v>
      </c>
      <c r="D65" s="14" t="n">
        <v>93</v>
      </c>
      <c r="E65" s="14" t="n">
        <v>60</v>
      </c>
      <c r="F65" s="14" t="n">
        <v>58</v>
      </c>
      <c r="G65" s="43" t="n">
        <v>0.25807</v>
      </c>
      <c r="H65" s="44" t="s">
        <v>83</v>
      </c>
      <c r="I65" s="45" t="s">
        <v>84</v>
      </c>
      <c r="J65" s="51" t="n">
        <v>88</v>
      </c>
      <c r="K65" s="47" t="n">
        <v>87</v>
      </c>
      <c r="L65" s="47" t="n">
        <v>4</v>
      </c>
      <c r="M65" s="52" t="n">
        <v>100</v>
      </c>
      <c r="N65" s="52" t="n">
        <v>0</v>
      </c>
      <c r="O65" s="48" t="n">
        <f aca="false">L65+N65</f>
        <v>4</v>
      </c>
    </row>
    <row r="66" customFormat="false" ht="15" hidden="false" customHeight="true" outlineLevel="0" collapsed="false">
      <c r="A66" s="40"/>
      <c r="B66" s="19" t="s">
        <v>23</v>
      </c>
      <c r="C66" s="20" t="n">
        <v>5</v>
      </c>
      <c r="D66" s="21" t="n">
        <v>93</v>
      </c>
      <c r="E66" s="21" t="n">
        <v>56</v>
      </c>
      <c r="F66" s="21" t="n">
        <v>55</v>
      </c>
      <c r="G66" s="22" t="n">
        <v>0.26358</v>
      </c>
      <c r="H66" s="23" t="s">
        <v>79</v>
      </c>
      <c r="I66" s="24" t="s">
        <v>84</v>
      </c>
      <c r="J66" s="28" t="n">
        <v>91</v>
      </c>
      <c r="K66" s="29" t="n">
        <v>93</v>
      </c>
      <c r="L66" s="29" t="n">
        <v>2</v>
      </c>
      <c r="M66" s="29" t="n">
        <v>50</v>
      </c>
      <c r="N66" s="29" t="n">
        <v>1</v>
      </c>
      <c r="O66" s="27" t="n">
        <f aca="false">L66+N66</f>
        <v>3</v>
      </c>
    </row>
    <row r="67" customFormat="false" ht="15" hidden="false" customHeight="true" outlineLevel="0" collapsed="false">
      <c r="A67" s="30" t="s">
        <v>81</v>
      </c>
      <c r="B67" s="19" t="s">
        <v>26</v>
      </c>
      <c r="C67" s="20"/>
      <c r="D67" s="21"/>
      <c r="E67" s="21"/>
      <c r="F67" s="21"/>
      <c r="G67" s="22"/>
      <c r="H67" s="23"/>
      <c r="I67" s="24"/>
      <c r="J67" s="28" t="n">
        <v>87</v>
      </c>
      <c r="K67" s="29" t="n">
        <v>93</v>
      </c>
      <c r="L67" s="29" t="n">
        <v>2</v>
      </c>
      <c r="M67" s="29" t="n">
        <v>0</v>
      </c>
      <c r="N67" s="29" t="n">
        <v>2</v>
      </c>
      <c r="O67" s="27" t="n">
        <f aca="false">L67+N67</f>
        <v>4</v>
      </c>
    </row>
    <row r="68" customFormat="false" ht="15" hidden="false" customHeight="true" outlineLevel="0" collapsed="false">
      <c r="A68" s="30"/>
      <c r="B68" s="31" t="s">
        <v>27</v>
      </c>
      <c r="C68" s="32"/>
      <c r="D68" s="33"/>
      <c r="E68" s="33"/>
      <c r="F68" s="33"/>
      <c r="G68" s="34"/>
      <c r="H68" s="35"/>
      <c r="I68" s="36"/>
      <c r="J68" s="37" t="n">
        <v>94</v>
      </c>
      <c r="K68" s="38" t="n">
        <v>100</v>
      </c>
      <c r="L68" s="38" t="n">
        <v>0</v>
      </c>
      <c r="M68" s="55" t="n">
        <v>0</v>
      </c>
      <c r="N68" s="55" t="n">
        <v>2</v>
      </c>
      <c r="O68" s="39" t="n">
        <f aca="false">L68+N68</f>
        <v>2</v>
      </c>
    </row>
    <row r="69" customFormat="false" ht="15" hidden="false" customHeight="true" outlineLevel="0" collapsed="false">
      <c r="A69" s="40" t="s">
        <v>85</v>
      </c>
      <c r="B69" s="41" t="s">
        <v>20</v>
      </c>
      <c r="C69" s="42" t="n">
        <v>9</v>
      </c>
      <c r="D69" s="14" t="n">
        <v>96</v>
      </c>
      <c r="E69" s="14" t="n">
        <v>63</v>
      </c>
      <c r="F69" s="14" t="n">
        <v>61</v>
      </c>
      <c r="G69" s="43" t="n">
        <v>0.2535</v>
      </c>
      <c r="H69" s="44" t="s">
        <v>86</v>
      </c>
      <c r="I69" s="45" t="s">
        <v>87</v>
      </c>
      <c r="J69" s="51" t="n">
        <v>94</v>
      </c>
      <c r="K69" s="47" t="n">
        <v>97</v>
      </c>
      <c r="L69" s="47" t="n">
        <v>1</v>
      </c>
      <c r="M69" s="52" t="n">
        <v>0</v>
      </c>
      <c r="N69" s="52" t="n">
        <v>1</v>
      </c>
      <c r="O69" s="48" t="n">
        <f aca="false">L69+N69</f>
        <v>2</v>
      </c>
    </row>
    <row r="70" customFormat="false" ht="15" hidden="false" customHeight="true" outlineLevel="0" collapsed="false">
      <c r="A70" s="40"/>
      <c r="B70" s="19" t="s">
        <v>23</v>
      </c>
      <c r="C70" s="20" t="n">
        <v>6</v>
      </c>
      <c r="D70" s="21" t="n">
        <v>94</v>
      </c>
      <c r="E70" s="21" t="n">
        <v>54</v>
      </c>
      <c r="F70" s="21" t="n">
        <v>53</v>
      </c>
      <c r="G70" s="22" t="n">
        <v>0.26459</v>
      </c>
      <c r="H70" s="23" t="s">
        <v>88</v>
      </c>
      <c r="I70" s="24" t="s">
        <v>87</v>
      </c>
      <c r="J70" s="28" t="n">
        <v>94</v>
      </c>
      <c r="K70" s="26" t="n">
        <v>97</v>
      </c>
      <c r="L70" s="26" t="n">
        <v>1</v>
      </c>
      <c r="M70" s="29" t="n">
        <v>0</v>
      </c>
      <c r="N70" s="29" t="n">
        <v>1</v>
      </c>
      <c r="O70" s="27" t="n">
        <f aca="false">L70+N70</f>
        <v>2</v>
      </c>
    </row>
    <row r="71" customFormat="false" ht="15" hidden="false" customHeight="true" outlineLevel="0" collapsed="false">
      <c r="A71" s="30" t="s">
        <v>81</v>
      </c>
      <c r="B71" s="19" t="s">
        <v>26</v>
      </c>
      <c r="C71" s="20"/>
      <c r="D71" s="21"/>
      <c r="E71" s="21"/>
      <c r="F71" s="21"/>
      <c r="G71" s="22"/>
      <c r="H71" s="23"/>
      <c r="I71" s="24"/>
      <c r="J71" s="28" t="n">
        <v>93</v>
      </c>
      <c r="K71" s="29" t="n">
        <v>97</v>
      </c>
      <c r="L71" s="29" t="n">
        <v>1</v>
      </c>
      <c r="M71" s="29" t="n">
        <v>0</v>
      </c>
      <c r="N71" s="29" t="n">
        <v>1</v>
      </c>
      <c r="O71" s="27" t="n">
        <f aca="false">L71+N71</f>
        <v>2</v>
      </c>
    </row>
    <row r="72" customFormat="false" ht="15" hidden="false" customHeight="true" outlineLevel="0" collapsed="false">
      <c r="A72" s="30"/>
      <c r="B72" s="31" t="s">
        <v>27</v>
      </c>
      <c r="C72" s="32"/>
      <c r="D72" s="33"/>
      <c r="E72" s="33"/>
      <c r="F72" s="33"/>
      <c r="G72" s="34"/>
      <c r="H72" s="35"/>
      <c r="I72" s="36"/>
      <c r="J72" s="37" t="n">
        <v>97</v>
      </c>
      <c r="K72" s="38" t="n">
        <v>100</v>
      </c>
      <c r="L72" s="38" t="n">
        <v>0</v>
      </c>
      <c r="M72" s="55" t="n">
        <v>0</v>
      </c>
      <c r="N72" s="55" t="n">
        <v>1</v>
      </c>
      <c r="O72" s="39" t="n">
        <f aca="false">L72+N72</f>
        <v>1</v>
      </c>
    </row>
    <row r="73" customFormat="false" ht="15" hidden="false" customHeight="true" outlineLevel="0" collapsed="false">
      <c r="A73" s="40" t="s">
        <v>89</v>
      </c>
      <c r="B73" s="41" t="s">
        <v>20</v>
      </c>
      <c r="C73" s="42" t="n">
        <v>7</v>
      </c>
      <c r="D73" s="14" t="n">
        <v>96</v>
      </c>
      <c r="E73" s="14" t="n">
        <v>61</v>
      </c>
      <c r="F73" s="14" t="n">
        <v>59</v>
      </c>
      <c r="G73" s="43" t="n">
        <v>0.2208</v>
      </c>
      <c r="H73" s="44" t="s">
        <v>90</v>
      </c>
      <c r="I73" s="45" t="s">
        <v>91</v>
      </c>
      <c r="J73" s="51" t="n">
        <v>77</v>
      </c>
      <c r="K73" s="47" t="n">
        <v>77</v>
      </c>
      <c r="L73" s="47" t="n">
        <v>7</v>
      </c>
      <c r="M73" s="52" t="n">
        <v>100</v>
      </c>
      <c r="N73" s="52" t="n">
        <v>0</v>
      </c>
      <c r="O73" s="48" t="n">
        <f aca="false">L73+N73</f>
        <v>7</v>
      </c>
    </row>
    <row r="74" customFormat="false" ht="15" hidden="false" customHeight="true" outlineLevel="0" collapsed="false">
      <c r="A74" s="40"/>
      <c r="B74" s="19" t="s">
        <v>23</v>
      </c>
      <c r="C74" s="20" t="n">
        <v>5</v>
      </c>
      <c r="D74" s="21" t="n">
        <v>96</v>
      </c>
      <c r="E74" s="21" t="n">
        <v>59</v>
      </c>
      <c r="F74" s="21" t="n">
        <v>58</v>
      </c>
      <c r="G74" s="22" t="n">
        <v>0.22708</v>
      </c>
      <c r="H74" s="23" t="s">
        <v>90</v>
      </c>
      <c r="I74" s="24" t="s">
        <v>91</v>
      </c>
      <c r="J74" s="28" t="n">
        <v>84</v>
      </c>
      <c r="K74" s="29" t="n">
        <v>87</v>
      </c>
      <c r="L74" s="29" t="n">
        <v>4</v>
      </c>
      <c r="M74" s="29" t="n">
        <v>1</v>
      </c>
      <c r="N74" s="29" t="n">
        <v>1</v>
      </c>
      <c r="O74" s="27" t="n">
        <f aca="false">L74+N74</f>
        <v>5</v>
      </c>
    </row>
    <row r="75" customFormat="false" ht="15" hidden="false" customHeight="true" outlineLevel="0" collapsed="false">
      <c r="A75" s="30" t="s">
        <v>81</v>
      </c>
      <c r="B75" s="19" t="s">
        <v>26</v>
      </c>
      <c r="C75" s="20"/>
      <c r="D75" s="21"/>
      <c r="E75" s="21"/>
      <c r="F75" s="21"/>
      <c r="G75" s="22"/>
      <c r="H75" s="23"/>
      <c r="I75" s="24"/>
      <c r="J75" s="28" t="n">
        <v>93</v>
      </c>
      <c r="K75" s="29" t="n">
        <v>97</v>
      </c>
      <c r="L75" s="29" t="n">
        <v>1</v>
      </c>
      <c r="M75" s="29" t="n">
        <v>0</v>
      </c>
      <c r="N75" s="29" t="n">
        <v>1</v>
      </c>
      <c r="O75" s="27" t="n">
        <f aca="false">L75+N75</f>
        <v>2</v>
      </c>
    </row>
    <row r="76" customFormat="false" ht="15" hidden="false" customHeight="true" outlineLevel="0" collapsed="false">
      <c r="A76" s="30"/>
      <c r="B76" s="31" t="s">
        <v>27</v>
      </c>
      <c r="C76" s="32"/>
      <c r="D76" s="33"/>
      <c r="E76" s="33"/>
      <c r="F76" s="33"/>
      <c r="G76" s="34"/>
      <c r="H76" s="35"/>
      <c r="I76" s="36"/>
      <c r="J76" s="37" t="n">
        <v>97</v>
      </c>
      <c r="K76" s="38" t="n">
        <v>100</v>
      </c>
      <c r="L76" s="38" t="n">
        <v>0</v>
      </c>
      <c r="M76" s="55" t="n">
        <v>0</v>
      </c>
      <c r="N76" s="55" t="n">
        <v>1</v>
      </c>
      <c r="O76" s="39" t="n">
        <f aca="false">L76+N76</f>
        <v>1</v>
      </c>
    </row>
    <row r="77" customFormat="false" ht="15" hidden="false" customHeight="true" outlineLevel="0" collapsed="false">
      <c r="A77" s="40" t="s">
        <v>92</v>
      </c>
      <c r="B77" s="41" t="s">
        <v>20</v>
      </c>
      <c r="C77" s="42" t="n">
        <v>8</v>
      </c>
      <c r="D77" s="14" t="n">
        <v>96</v>
      </c>
      <c r="E77" s="14" t="n">
        <v>58</v>
      </c>
      <c r="F77" s="14" t="n">
        <v>56</v>
      </c>
      <c r="G77" s="43" t="n">
        <v>0.26506</v>
      </c>
      <c r="H77" s="44" t="s">
        <v>90</v>
      </c>
      <c r="I77" s="45" t="s">
        <v>93</v>
      </c>
      <c r="J77" s="51" t="n">
        <v>97</v>
      </c>
      <c r="K77" s="47" t="n">
        <v>97</v>
      </c>
      <c r="L77" s="47" t="n">
        <v>1</v>
      </c>
      <c r="M77" s="52" t="n">
        <v>100</v>
      </c>
      <c r="N77" s="52" t="n">
        <v>0</v>
      </c>
      <c r="O77" s="48" t="n">
        <f aca="false">L77+N77</f>
        <v>1</v>
      </c>
    </row>
    <row r="78" customFormat="false" ht="15" hidden="false" customHeight="true" outlineLevel="0" collapsed="false">
      <c r="A78" s="40"/>
      <c r="B78" s="19" t="s">
        <v>23</v>
      </c>
      <c r="C78" s="20" t="n">
        <v>5</v>
      </c>
      <c r="D78" s="21" t="n">
        <v>97</v>
      </c>
      <c r="E78" s="21" t="n">
        <v>54</v>
      </c>
      <c r="F78" s="21" t="n">
        <v>53</v>
      </c>
      <c r="G78" s="22" t="n">
        <v>0.27701</v>
      </c>
      <c r="H78" s="23" t="s">
        <v>88</v>
      </c>
      <c r="I78" s="24" t="s">
        <v>93</v>
      </c>
      <c r="J78" s="28" t="n">
        <v>94</v>
      </c>
      <c r="K78" s="29" t="n">
        <v>93</v>
      </c>
      <c r="L78" s="29" t="n">
        <v>2</v>
      </c>
      <c r="M78" s="29" t="n">
        <v>100</v>
      </c>
      <c r="N78" s="29" t="n">
        <v>0</v>
      </c>
      <c r="O78" s="27" t="n">
        <f aca="false">L78+N78</f>
        <v>2</v>
      </c>
    </row>
    <row r="79" customFormat="false" ht="15" hidden="false" customHeight="true" outlineLevel="0" collapsed="false">
      <c r="A79" s="30" t="s">
        <v>81</v>
      </c>
      <c r="B79" s="19" t="s">
        <v>26</v>
      </c>
      <c r="C79" s="20"/>
      <c r="D79" s="21"/>
      <c r="E79" s="21"/>
      <c r="F79" s="21"/>
      <c r="G79" s="22"/>
      <c r="H79" s="23"/>
      <c r="I79" s="24"/>
      <c r="J79" s="28" t="n">
        <v>87</v>
      </c>
      <c r="K79" s="29" t="n">
        <v>93</v>
      </c>
      <c r="L79" s="29" t="n">
        <v>2</v>
      </c>
      <c r="M79" s="29" t="n">
        <v>0</v>
      </c>
      <c r="N79" s="29" t="n">
        <v>2</v>
      </c>
      <c r="O79" s="27" t="n">
        <f aca="false">L79+N79</f>
        <v>4</v>
      </c>
    </row>
    <row r="80" customFormat="false" ht="15" hidden="false" customHeight="true" outlineLevel="0" collapsed="false">
      <c r="A80" s="30"/>
      <c r="B80" s="31" t="s">
        <v>27</v>
      </c>
      <c r="C80" s="32"/>
      <c r="D80" s="33"/>
      <c r="E80" s="33"/>
      <c r="F80" s="33"/>
      <c r="G80" s="34"/>
      <c r="H80" s="35"/>
      <c r="I80" s="36"/>
      <c r="J80" s="37" t="n">
        <v>94</v>
      </c>
      <c r="K80" s="38" t="n">
        <v>100</v>
      </c>
      <c r="L80" s="38" t="n">
        <v>0</v>
      </c>
      <c r="M80" s="55" t="n">
        <v>0</v>
      </c>
      <c r="N80" s="55" t="n">
        <v>2</v>
      </c>
      <c r="O80" s="39" t="n">
        <f aca="false">L80+N80</f>
        <v>2</v>
      </c>
    </row>
    <row r="81" customFormat="false" ht="15" hidden="false" customHeight="true" outlineLevel="0" collapsed="false">
      <c r="A81" s="40" t="s">
        <v>94</v>
      </c>
      <c r="B81" s="41" t="s">
        <v>20</v>
      </c>
      <c r="C81" s="42" t="n">
        <v>9</v>
      </c>
      <c r="D81" s="14" t="n">
        <v>74</v>
      </c>
      <c r="E81" s="14" t="n">
        <v>45</v>
      </c>
      <c r="F81" s="14" t="n">
        <v>45</v>
      </c>
      <c r="G81" s="43" t="n">
        <v>0.35492</v>
      </c>
      <c r="H81" s="44" t="s">
        <v>95</v>
      </c>
      <c r="I81" s="45" t="s">
        <v>96</v>
      </c>
      <c r="J81" s="51" t="n">
        <v>71</v>
      </c>
      <c r="K81" s="47" t="n">
        <v>80</v>
      </c>
      <c r="L81" s="47" t="n">
        <v>19</v>
      </c>
      <c r="M81" s="52" t="n">
        <v>56</v>
      </c>
      <c r="N81" s="52" t="n">
        <v>24</v>
      </c>
      <c r="O81" s="48" t="n">
        <f aca="false">L81+N81</f>
        <v>43</v>
      </c>
    </row>
    <row r="82" customFormat="false" ht="15" hidden="false" customHeight="true" outlineLevel="0" collapsed="false">
      <c r="A82" s="40"/>
      <c r="B82" s="19" t="s">
        <v>23</v>
      </c>
      <c r="C82" s="20" t="n">
        <v>7</v>
      </c>
      <c r="D82" s="21" t="n">
        <v>74</v>
      </c>
      <c r="E82" s="21" t="n">
        <v>44</v>
      </c>
      <c r="F82" s="21" t="n">
        <v>44</v>
      </c>
      <c r="G82" s="22" t="n">
        <v>0.35794</v>
      </c>
      <c r="H82" s="23" t="s">
        <v>95</v>
      </c>
      <c r="I82" s="24" t="s">
        <v>96</v>
      </c>
      <c r="J82" s="28" t="n">
        <v>71</v>
      </c>
      <c r="K82" s="29" t="n">
        <v>78</v>
      </c>
      <c r="L82" s="29" t="n">
        <v>21</v>
      </c>
      <c r="M82" s="29" t="n">
        <v>59</v>
      </c>
      <c r="N82" s="29" t="n">
        <v>22</v>
      </c>
      <c r="O82" s="27" t="n">
        <f aca="false">L82+N82</f>
        <v>43</v>
      </c>
    </row>
    <row r="83" customFormat="false" ht="15" hidden="false" customHeight="true" outlineLevel="0" collapsed="false">
      <c r="A83" s="30" t="s">
        <v>97</v>
      </c>
      <c r="B83" s="19" t="s">
        <v>26</v>
      </c>
      <c r="C83" s="20"/>
      <c r="D83" s="21"/>
      <c r="E83" s="21"/>
      <c r="F83" s="21"/>
      <c r="G83" s="22"/>
      <c r="H83" s="23"/>
      <c r="I83" s="24"/>
      <c r="J83" s="28" t="n">
        <v>48</v>
      </c>
      <c r="K83" s="29" t="n">
        <v>60</v>
      </c>
      <c r="L83" s="29" t="n">
        <v>38</v>
      </c>
      <c r="M83" s="29" t="n">
        <v>28</v>
      </c>
      <c r="N83" s="29" t="n">
        <v>39</v>
      </c>
      <c r="O83" s="27" t="n">
        <f aca="false">L83+N83</f>
        <v>77</v>
      </c>
    </row>
    <row r="84" customFormat="false" ht="15" hidden="false" customHeight="true" outlineLevel="0" collapsed="false">
      <c r="A84" s="30"/>
      <c r="B84" s="31" t="s">
        <v>27</v>
      </c>
      <c r="C84" s="32"/>
      <c r="D84" s="33"/>
      <c r="E84" s="33"/>
      <c r="F84" s="33"/>
      <c r="G84" s="34"/>
      <c r="H84" s="35"/>
      <c r="I84" s="36"/>
      <c r="J84" s="37" t="n">
        <v>64</v>
      </c>
      <c r="K84" s="38" t="n">
        <v>100</v>
      </c>
      <c r="L84" s="38" t="n">
        <v>0</v>
      </c>
      <c r="M84" s="55" t="n">
        <v>0</v>
      </c>
      <c r="N84" s="55" t="n">
        <v>54</v>
      </c>
      <c r="O84" s="39" t="n">
        <f aca="false">L84+N84</f>
        <v>54</v>
      </c>
    </row>
    <row r="85" customFormat="false" ht="15" hidden="false" customHeight="true" outlineLevel="0" collapsed="false">
      <c r="A85" s="18" t="s">
        <v>98</v>
      </c>
      <c r="B85" s="19" t="s">
        <v>20</v>
      </c>
      <c r="C85" s="20" t="n">
        <v>11</v>
      </c>
      <c r="D85" s="21" t="n">
        <v>81</v>
      </c>
      <c r="E85" s="21" t="n">
        <v>53</v>
      </c>
      <c r="F85" s="21" t="n">
        <v>53</v>
      </c>
      <c r="G85" s="22" t="n">
        <v>0.33</v>
      </c>
      <c r="H85" s="23" t="s">
        <v>99</v>
      </c>
      <c r="I85" s="24" t="s">
        <v>100</v>
      </c>
      <c r="J85" s="28" t="n">
        <v>79</v>
      </c>
      <c r="K85" s="26" t="n">
        <v>83</v>
      </c>
      <c r="L85" s="26" t="n">
        <v>18</v>
      </c>
      <c r="M85" s="29" t="n">
        <v>63</v>
      </c>
      <c r="N85" s="29" t="n">
        <v>13</v>
      </c>
      <c r="O85" s="27" t="n">
        <f aca="false">L85+N85</f>
        <v>31</v>
      </c>
    </row>
    <row r="86" customFormat="false" ht="15" hidden="false" customHeight="true" outlineLevel="0" collapsed="false">
      <c r="A86" s="18"/>
      <c r="B86" s="19" t="s">
        <v>23</v>
      </c>
      <c r="C86" s="20" t="n">
        <v>9</v>
      </c>
      <c r="D86" s="21" t="n">
        <v>81</v>
      </c>
      <c r="E86" s="21" t="n">
        <v>53</v>
      </c>
      <c r="F86" s="21" t="n">
        <v>52</v>
      </c>
      <c r="G86" s="22" t="n">
        <v>0.3336</v>
      </c>
      <c r="H86" s="23" t="s">
        <v>99</v>
      </c>
      <c r="I86" s="24" t="s">
        <v>100</v>
      </c>
      <c r="J86" s="28" t="n">
        <v>80</v>
      </c>
      <c r="K86" s="29" t="n">
        <v>88</v>
      </c>
      <c r="L86" s="29" t="n">
        <v>13</v>
      </c>
      <c r="M86" s="29" t="n">
        <v>58</v>
      </c>
      <c r="N86" s="29" t="n">
        <v>17</v>
      </c>
      <c r="O86" s="27" t="n">
        <f aca="false">L86+N86</f>
        <v>30</v>
      </c>
    </row>
    <row r="87" customFormat="false" ht="15" hidden="false" customHeight="true" outlineLevel="0" collapsed="false">
      <c r="A87" s="30" t="s">
        <v>97</v>
      </c>
      <c r="B87" s="19" t="s">
        <v>26</v>
      </c>
      <c r="C87" s="20"/>
      <c r="D87" s="21"/>
      <c r="E87" s="21"/>
      <c r="F87" s="21"/>
      <c r="G87" s="22"/>
      <c r="H87" s="23"/>
      <c r="I87" s="24"/>
      <c r="J87" s="28" t="n">
        <v>68</v>
      </c>
      <c r="K87" s="29" t="n">
        <v>78</v>
      </c>
      <c r="L87" s="29" t="n">
        <v>23</v>
      </c>
      <c r="M87" s="29" t="n">
        <v>40</v>
      </c>
      <c r="N87" s="29" t="n">
        <v>24</v>
      </c>
      <c r="O87" s="27" t="n">
        <f aca="false">L87+N87</f>
        <v>47</v>
      </c>
    </row>
    <row r="88" customFormat="false" ht="15" hidden="false" customHeight="true" outlineLevel="0" collapsed="false">
      <c r="A88" s="30"/>
      <c r="B88" s="31" t="s">
        <v>27</v>
      </c>
      <c r="C88" s="32"/>
      <c r="D88" s="33"/>
      <c r="E88" s="33"/>
      <c r="F88" s="33"/>
      <c r="G88" s="34"/>
      <c r="H88" s="35"/>
      <c r="I88" s="36"/>
      <c r="J88" s="37" t="n">
        <v>73</v>
      </c>
      <c r="K88" s="38" t="n">
        <v>100</v>
      </c>
      <c r="L88" s="38" t="n">
        <v>0</v>
      </c>
      <c r="M88" s="55" t="n">
        <v>0</v>
      </c>
      <c r="N88" s="55" t="n">
        <v>40</v>
      </c>
      <c r="O88" s="39" t="n">
        <f aca="false">L88+N88</f>
        <v>40</v>
      </c>
    </row>
    <row r="89" customFormat="false" ht="15" hidden="false" customHeight="true" outlineLevel="0" collapsed="false">
      <c r="A89" s="40" t="s">
        <v>101</v>
      </c>
      <c r="B89" s="41" t="s">
        <v>20</v>
      </c>
      <c r="C89" s="42" t="n">
        <v>8</v>
      </c>
      <c r="D89" s="14" t="n">
        <v>83</v>
      </c>
      <c r="E89" s="14" t="n">
        <v>29</v>
      </c>
      <c r="F89" s="14" t="n">
        <v>28</v>
      </c>
      <c r="G89" s="43" t="n">
        <v>0.30665</v>
      </c>
      <c r="H89" s="44" t="s">
        <v>102</v>
      </c>
      <c r="I89" s="45" t="s">
        <v>103</v>
      </c>
      <c r="J89" s="51" t="n">
        <v>79</v>
      </c>
      <c r="K89" s="47" t="n">
        <v>100</v>
      </c>
      <c r="L89" s="47" t="n">
        <v>0</v>
      </c>
      <c r="M89" s="52" t="n">
        <v>0</v>
      </c>
      <c r="N89" s="52" t="n">
        <v>21</v>
      </c>
      <c r="O89" s="48" t="n">
        <f aca="false">L89+N89</f>
        <v>21</v>
      </c>
    </row>
    <row r="90" customFormat="false" ht="15" hidden="false" customHeight="true" outlineLevel="0" collapsed="false">
      <c r="A90" s="40"/>
      <c r="B90" s="19" t="s">
        <v>23</v>
      </c>
      <c r="C90" s="20" t="n">
        <v>6</v>
      </c>
      <c r="D90" s="21" t="n">
        <v>84</v>
      </c>
      <c r="E90" s="21" t="n">
        <v>26</v>
      </c>
      <c r="F90" s="21" t="n">
        <v>25</v>
      </c>
      <c r="G90" s="22" t="n">
        <v>0.31204</v>
      </c>
      <c r="H90" s="23" t="s">
        <v>104</v>
      </c>
      <c r="I90" s="24" t="s">
        <v>103</v>
      </c>
      <c r="J90" s="28" t="n">
        <v>79</v>
      </c>
      <c r="K90" s="29" t="n">
        <v>95</v>
      </c>
      <c r="L90" s="29" t="n">
        <v>2</v>
      </c>
      <c r="M90" s="29" t="n">
        <v>10</v>
      </c>
      <c r="N90" s="29" t="n">
        <v>19</v>
      </c>
      <c r="O90" s="27" t="n">
        <f aca="false">L90+N90</f>
        <v>21</v>
      </c>
    </row>
    <row r="91" customFormat="false" ht="15" hidden="false" customHeight="true" outlineLevel="0" collapsed="false">
      <c r="A91" s="30" t="s">
        <v>105</v>
      </c>
      <c r="B91" s="19" t="s">
        <v>26</v>
      </c>
      <c r="C91" s="20"/>
      <c r="D91" s="21"/>
      <c r="E91" s="21"/>
      <c r="F91" s="21"/>
      <c r="G91" s="22"/>
      <c r="H91" s="23"/>
      <c r="I91" s="24"/>
      <c r="J91" s="28" t="n">
        <v>69</v>
      </c>
      <c r="K91" s="29" t="n">
        <v>80</v>
      </c>
      <c r="L91" s="29" t="n">
        <v>15</v>
      </c>
      <c r="M91" s="29" t="n">
        <v>29</v>
      </c>
      <c r="N91" s="29" t="n">
        <v>15</v>
      </c>
      <c r="O91" s="27" t="n">
        <f aca="false">L91+N91</f>
        <v>30</v>
      </c>
    </row>
    <row r="92" customFormat="false" ht="15" hidden="false" customHeight="true" outlineLevel="0" collapsed="false">
      <c r="A92" s="30"/>
      <c r="B92" s="31" t="s">
        <v>27</v>
      </c>
      <c r="C92" s="32"/>
      <c r="D92" s="33"/>
      <c r="E92" s="33"/>
      <c r="F92" s="33"/>
      <c r="G92" s="34"/>
      <c r="H92" s="35"/>
      <c r="I92" s="36"/>
      <c r="J92" s="37" t="n">
        <v>79</v>
      </c>
      <c r="K92" s="38" t="n">
        <v>100</v>
      </c>
      <c r="L92" s="38" t="n">
        <v>0</v>
      </c>
      <c r="M92" s="55" t="n">
        <v>0</v>
      </c>
      <c r="N92" s="55" t="n">
        <v>21</v>
      </c>
      <c r="O92" s="39" t="n">
        <f aca="false">L92+N92</f>
        <v>21</v>
      </c>
    </row>
    <row r="93" customFormat="false" ht="15" hidden="false" customHeight="true" outlineLevel="0" collapsed="false">
      <c r="A93" s="40" t="s">
        <v>106</v>
      </c>
      <c r="B93" s="41" t="s">
        <v>20</v>
      </c>
      <c r="C93" s="42" t="n">
        <v>6</v>
      </c>
      <c r="D93" s="14" t="n">
        <v>88</v>
      </c>
      <c r="E93" s="14" t="n">
        <v>38</v>
      </c>
      <c r="F93" s="14" t="n">
        <v>35</v>
      </c>
      <c r="G93" s="43" t="n">
        <v>0.27131</v>
      </c>
      <c r="H93" s="44" t="s">
        <v>107</v>
      </c>
      <c r="I93" s="45" t="s">
        <v>108</v>
      </c>
      <c r="J93" s="51" t="n">
        <v>75</v>
      </c>
      <c r="K93" s="47" t="n">
        <v>85</v>
      </c>
      <c r="L93" s="47" t="n">
        <v>10</v>
      </c>
      <c r="M93" s="52" t="n">
        <v>23</v>
      </c>
      <c r="N93" s="52" t="n">
        <v>10</v>
      </c>
      <c r="O93" s="48" t="n">
        <f aca="false">L93+N93</f>
        <v>20</v>
      </c>
    </row>
    <row r="94" customFormat="false" ht="15" hidden="false" customHeight="true" outlineLevel="0" collapsed="false">
      <c r="A94" s="40"/>
      <c r="B94" s="19" t="s">
        <v>23</v>
      </c>
      <c r="C94" s="20" t="n">
        <v>3</v>
      </c>
      <c r="D94" s="21" t="n">
        <v>87</v>
      </c>
      <c r="E94" s="21" t="n">
        <v>31</v>
      </c>
      <c r="F94" s="21" t="n">
        <v>30</v>
      </c>
      <c r="G94" s="22" t="n">
        <v>0.28481</v>
      </c>
      <c r="H94" s="23" t="s">
        <v>109</v>
      </c>
      <c r="I94" s="24" t="s">
        <v>108</v>
      </c>
      <c r="J94" s="28" t="n">
        <v>81</v>
      </c>
      <c r="K94" s="29" t="n">
        <v>93</v>
      </c>
      <c r="L94" s="29" t="n">
        <v>5</v>
      </c>
      <c r="M94" s="29" t="n">
        <v>23</v>
      </c>
      <c r="N94" s="29" t="n">
        <v>10</v>
      </c>
      <c r="O94" s="27" t="n">
        <f aca="false">L94+N94</f>
        <v>15</v>
      </c>
    </row>
    <row r="95" customFormat="false" ht="15" hidden="false" customHeight="true" outlineLevel="0" collapsed="false">
      <c r="A95" s="30" t="s">
        <v>110</v>
      </c>
      <c r="B95" s="19" t="s">
        <v>26</v>
      </c>
      <c r="C95" s="20"/>
      <c r="D95" s="21"/>
      <c r="E95" s="21"/>
      <c r="F95" s="21"/>
      <c r="G95" s="22"/>
      <c r="H95" s="23"/>
      <c r="I95" s="24"/>
      <c r="J95" s="28" t="n">
        <v>72</v>
      </c>
      <c r="K95" s="29" t="n">
        <v>83</v>
      </c>
      <c r="L95" s="29" t="n">
        <v>11</v>
      </c>
      <c r="M95" s="29" t="n">
        <v>15</v>
      </c>
      <c r="N95" s="29" t="n">
        <v>11</v>
      </c>
      <c r="O95" s="27" t="n">
        <f aca="false">L95+N95</f>
        <v>22</v>
      </c>
    </row>
    <row r="96" customFormat="false" ht="15" hidden="false" customHeight="true" outlineLevel="0" collapsed="false">
      <c r="A96" s="30"/>
      <c r="B96" s="31" t="s">
        <v>27</v>
      </c>
      <c r="C96" s="32"/>
      <c r="D96" s="33"/>
      <c r="E96" s="33"/>
      <c r="F96" s="33"/>
      <c r="G96" s="34"/>
      <c r="H96" s="35"/>
      <c r="I96" s="36"/>
      <c r="J96" s="37" t="n">
        <v>84</v>
      </c>
      <c r="K96" s="38" t="n">
        <v>100</v>
      </c>
      <c r="L96" s="38" t="n">
        <v>0</v>
      </c>
      <c r="M96" s="55" t="n">
        <v>0</v>
      </c>
      <c r="N96" s="55" t="n">
        <v>13</v>
      </c>
      <c r="O96" s="39" t="n">
        <f aca="false">L96+N96</f>
        <v>13</v>
      </c>
    </row>
    <row r="97" customFormat="false" ht="15" hidden="false" customHeight="true" outlineLevel="0" collapsed="false">
      <c r="A97" s="40" t="s">
        <v>111</v>
      </c>
      <c r="B97" s="41" t="s">
        <v>20</v>
      </c>
      <c r="C97" s="42" t="n">
        <v>7</v>
      </c>
      <c r="D97" s="14" t="n">
        <v>95</v>
      </c>
      <c r="E97" s="14" t="n">
        <v>39</v>
      </c>
      <c r="F97" s="14" t="n">
        <v>36</v>
      </c>
      <c r="G97" s="43" t="n">
        <v>0.33392</v>
      </c>
      <c r="H97" s="44" t="s">
        <v>112</v>
      </c>
      <c r="I97" s="45" t="s">
        <v>113</v>
      </c>
      <c r="J97" s="51" t="n">
        <v>90</v>
      </c>
      <c r="K97" s="47" t="n">
        <v>99</v>
      </c>
      <c r="L97" s="47" t="n">
        <v>1</v>
      </c>
      <c r="M97" s="52" t="n">
        <v>13</v>
      </c>
      <c r="N97" s="52" t="n">
        <v>7</v>
      </c>
      <c r="O97" s="48" t="n">
        <f aca="false">L97+N97</f>
        <v>8</v>
      </c>
    </row>
    <row r="98" customFormat="false" ht="15" hidden="false" customHeight="true" outlineLevel="0" collapsed="false">
      <c r="A98" s="40"/>
      <c r="B98" s="19" t="s">
        <v>23</v>
      </c>
      <c r="C98" s="20" t="n">
        <v>4</v>
      </c>
      <c r="D98" s="21" t="n">
        <v>95</v>
      </c>
      <c r="E98" s="21" t="n">
        <v>34</v>
      </c>
      <c r="F98" s="21" t="n">
        <v>33</v>
      </c>
      <c r="G98" s="22" t="n">
        <v>0.35151</v>
      </c>
      <c r="H98" s="23" t="s">
        <v>114</v>
      </c>
      <c r="I98" s="24" t="s">
        <v>113</v>
      </c>
      <c r="J98" s="28" t="n">
        <v>88</v>
      </c>
      <c r="K98" s="29" t="n">
        <v>96</v>
      </c>
      <c r="L98" s="29" t="n">
        <v>3</v>
      </c>
      <c r="M98" s="29" t="n">
        <v>13</v>
      </c>
      <c r="N98" s="29" t="n">
        <v>7</v>
      </c>
      <c r="O98" s="27" t="n">
        <f aca="false">L98+N98</f>
        <v>10</v>
      </c>
    </row>
    <row r="99" customFormat="false" ht="15" hidden="false" customHeight="true" outlineLevel="0" collapsed="false">
      <c r="A99" s="30" t="s">
        <v>110</v>
      </c>
      <c r="B99" s="19" t="s">
        <v>26</v>
      </c>
      <c r="C99" s="20"/>
      <c r="D99" s="21"/>
      <c r="E99" s="21"/>
      <c r="F99" s="21"/>
      <c r="G99" s="22"/>
      <c r="H99" s="23"/>
      <c r="I99" s="24"/>
      <c r="J99" s="28" t="n">
        <v>80</v>
      </c>
      <c r="K99" s="29" t="n">
        <v>89</v>
      </c>
      <c r="L99" s="29" t="n">
        <v>8</v>
      </c>
      <c r="M99" s="29" t="n">
        <v>0</v>
      </c>
      <c r="N99" s="29" t="n">
        <v>8</v>
      </c>
      <c r="O99" s="27" t="n">
        <f aca="false">L99+N99</f>
        <v>16</v>
      </c>
    </row>
    <row r="100" customFormat="false" ht="15" hidden="false" customHeight="true" outlineLevel="0" collapsed="false">
      <c r="A100" s="30"/>
      <c r="B100" s="31" t="s">
        <v>27</v>
      </c>
      <c r="C100" s="32"/>
      <c r="D100" s="33"/>
      <c r="E100" s="33"/>
      <c r="F100" s="33"/>
      <c r="G100" s="34"/>
      <c r="H100" s="35"/>
      <c r="I100" s="36"/>
      <c r="J100" s="37" t="n">
        <v>90</v>
      </c>
      <c r="K100" s="38" t="n">
        <v>100</v>
      </c>
      <c r="L100" s="38" t="n">
        <v>0</v>
      </c>
      <c r="M100" s="55" t="n">
        <v>0</v>
      </c>
      <c r="N100" s="55" t="n">
        <v>8</v>
      </c>
      <c r="O100" s="39" t="n">
        <f aca="false">L100+N100</f>
        <v>8</v>
      </c>
    </row>
    <row r="101" customFormat="false" ht="15" hidden="false" customHeight="true" outlineLevel="0" collapsed="false">
      <c r="A101" s="18" t="s">
        <v>115</v>
      </c>
      <c r="B101" s="19" t="s">
        <v>20</v>
      </c>
      <c r="C101" s="20" t="n">
        <v>5</v>
      </c>
      <c r="D101" s="21" t="n">
        <v>96</v>
      </c>
      <c r="E101" s="21" t="n">
        <v>42</v>
      </c>
      <c r="F101" s="21" t="n">
        <v>40</v>
      </c>
      <c r="G101" s="22" t="n">
        <v>0.33674</v>
      </c>
      <c r="H101" s="23" t="s">
        <v>116</v>
      </c>
      <c r="I101" s="24" t="s">
        <v>117</v>
      </c>
      <c r="J101" s="28" t="n">
        <v>91</v>
      </c>
      <c r="K101" s="26" t="n">
        <v>100</v>
      </c>
      <c r="L101" s="26" t="n">
        <v>0</v>
      </c>
      <c r="M101" s="29" t="n">
        <v>25</v>
      </c>
      <c r="N101" s="29" t="n">
        <v>6</v>
      </c>
      <c r="O101" s="27" t="n">
        <f aca="false">L101+N101</f>
        <v>6</v>
      </c>
    </row>
    <row r="102" customFormat="false" ht="15" hidden="false" customHeight="true" outlineLevel="0" collapsed="false">
      <c r="A102" s="18"/>
      <c r="B102" s="19" t="s">
        <v>23</v>
      </c>
      <c r="C102" s="20" t="n">
        <v>4</v>
      </c>
      <c r="D102" s="21" t="n">
        <v>96</v>
      </c>
      <c r="E102" s="21" t="n">
        <v>36</v>
      </c>
      <c r="F102" s="21" t="n">
        <v>34</v>
      </c>
      <c r="G102" s="22" t="n">
        <v>0.34593</v>
      </c>
      <c r="H102" s="23" t="s">
        <v>118</v>
      </c>
      <c r="I102" s="24" t="s">
        <v>117</v>
      </c>
      <c r="J102" s="28" t="n">
        <v>89</v>
      </c>
      <c r="K102" s="29" t="n">
        <v>99</v>
      </c>
      <c r="L102" s="29" t="n">
        <v>1</v>
      </c>
      <c r="M102" s="29" t="n">
        <v>11</v>
      </c>
      <c r="N102" s="29" t="n">
        <v>8</v>
      </c>
      <c r="O102" s="27" t="n">
        <f aca="false">L102+N102</f>
        <v>9</v>
      </c>
    </row>
    <row r="103" customFormat="false" ht="15" hidden="false" customHeight="true" outlineLevel="0" collapsed="false">
      <c r="A103" s="30" t="s">
        <v>110</v>
      </c>
      <c r="B103" s="19" t="s">
        <v>26</v>
      </c>
      <c r="C103" s="20"/>
      <c r="D103" s="21"/>
      <c r="E103" s="21"/>
      <c r="F103" s="21"/>
      <c r="G103" s="22"/>
      <c r="H103" s="23"/>
      <c r="I103" s="24"/>
      <c r="J103" s="28" t="n">
        <v>79</v>
      </c>
      <c r="K103" s="29" t="n">
        <v>88</v>
      </c>
      <c r="L103" s="29" t="n">
        <v>8</v>
      </c>
      <c r="M103" s="29" t="n">
        <v>11</v>
      </c>
      <c r="N103" s="29" t="n">
        <v>8</v>
      </c>
      <c r="O103" s="27" t="n">
        <f aca="false">L103+N103</f>
        <v>16</v>
      </c>
    </row>
    <row r="104" customFormat="false" ht="15" hidden="false" customHeight="true" outlineLevel="0" collapsed="false">
      <c r="A104" s="30"/>
      <c r="B104" s="31" t="s">
        <v>27</v>
      </c>
      <c r="C104" s="32"/>
      <c r="D104" s="33"/>
      <c r="E104" s="33"/>
      <c r="F104" s="33"/>
      <c r="G104" s="34"/>
      <c r="H104" s="35"/>
      <c r="I104" s="36"/>
      <c r="J104" s="37" t="n">
        <v>89</v>
      </c>
      <c r="K104" s="38" t="n">
        <v>100</v>
      </c>
      <c r="L104" s="38" t="n">
        <v>0</v>
      </c>
      <c r="M104" s="55" t="n">
        <v>0</v>
      </c>
      <c r="N104" s="55" t="n">
        <v>9</v>
      </c>
      <c r="O104" s="39" t="n">
        <f aca="false">L104+N104</f>
        <v>9</v>
      </c>
    </row>
    <row r="105" customFormat="false" ht="15" hidden="false" customHeight="true" outlineLevel="0" collapsed="false">
      <c r="A105" s="40" t="s">
        <v>119</v>
      </c>
      <c r="B105" s="41" t="s">
        <v>20</v>
      </c>
      <c r="C105" s="42" t="n">
        <v>4</v>
      </c>
      <c r="D105" s="14" t="n">
        <v>95</v>
      </c>
      <c r="E105" s="14" t="n">
        <v>27</v>
      </c>
      <c r="F105" s="14" t="n">
        <v>25</v>
      </c>
      <c r="G105" s="43" t="n">
        <v>0.34405</v>
      </c>
      <c r="H105" s="44" t="s">
        <v>86</v>
      </c>
      <c r="I105" s="45" t="s">
        <v>120</v>
      </c>
      <c r="J105" s="51" t="n">
        <v>95</v>
      </c>
      <c r="K105" s="47" t="n">
        <v>100</v>
      </c>
      <c r="L105" s="47" t="n">
        <v>0</v>
      </c>
      <c r="M105" s="52" t="n">
        <v>33</v>
      </c>
      <c r="N105" s="52" t="n">
        <v>4</v>
      </c>
      <c r="O105" s="48" t="n">
        <f aca="false">L105+N105</f>
        <v>4</v>
      </c>
    </row>
    <row r="106" customFormat="false" ht="15" hidden="false" customHeight="true" outlineLevel="0" collapsed="false">
      <c r="A106" s="40"/>
      <c r="B106" s="19" t="s">
        <v>23</v>
      </c>
      <c r="C106" s="20" t="n">
        <v>2</v>
      </c>
      <c r="D106" s="21" t="n">
        <v>95</v>
      </c>
      <c r="E106" s="21" t="n">
        <v>22</v>
      </c>
      <c r="F106" s="21" t="n">
        <v>21</v>
      </c>
      <c r="G106" s="22" t="n">
        <v>0.35491</v>
      </c>
      <c r="H106" s="23" t="s">
        <v>86</v>
      </c>
      <c r="I106" s="24" t="s">
        <v>120</v>
      </c>
      <c r="J106" s="28" t="n">
        <v>91</v>
      </c>
      <c r="K106" s="29" t="n">
        <v>99</v>
      </c>
      <c r="L106" s="29" t="n">
        <v>1</v>
      </c>
      <c r="M106" s="29" t="n">
        <v>0</v>
      </c>
      <c r="N106" s="29" t="n">
        <v>6</v>
      </c>
      <c r="O106" s="27" t="n">
        <f aca="false">L106+N106</f>
        <v>7</v>
      </c>
    </row>
    <row r="107" customFormat="false" ht="15" hidden="false" customHeight="true" outlineLevel="0" collapsed="false">
      <c r="A107" s="30" t="s">
        <v>110</v>
      </c>
      <c r="B107" s="19" t="s">
        <v>26</v>
      </c>
      <c r="C107" s="20"/>
      <c r="D107" s="21"/>
      <c r="E107" s="21"/>
      <c r="F107" s="21"/>
      <c r="G107" s="22"/>
      <c r="H107" s="23"/>
      <c r="I107" s="24"/>
      <c r="J107" s="28" t="n">
        <v>85</v>
      </c>
      <c r="K107" s="29" t="n">
        <v>92</v>
      </c>
      <c r="L107" s="29" t="n">
        <v>6</v>
      </c>
      <c r="M107" s="29" t="n">
        <v>0</v>
      </c>
      <c r="N107" s="29" t="n">
        <v>6</v>
      </c>
      <c r="O107" s="27" t="n">
        <f aca="false">L107+N107</f>
        <v>12</v>
      </c>
    </row>
    <row r="108" customFormat="false" ht="15" hidden="false" customHeight="true" outlineLevel="0" collapsed="false">
      <c r="A108" s="30"/>
      <c r="B108" s="31" t="s">
        <v>27</v>
      </c>
      <c r="C108" s="32"/>
      <c r="D108" s="33"/>
      <c r="E108" s="33"/>
      <c r="F108" s="33"/>
      <c r="G108" s="34"/>
      <c r="H108" s="35"/>
      <c r="I108" s="36"/>
      <c r="J108" s="37" t="n">
        <v>92</v>
      </c>
      <c r="K108" s="38" t="n">
        <v>100</v>
      </c>
      <c r="L108" s="38" t="n">
        <v>0</v>
      </c>
      <c r="M108" s="55" t="n">
        <v>0</v>
      </c>
      <c r="N108" s="55" t="n">
        <v>6</v>
      </c>
      <c r="O108" s="39" t="n">
        <f aca="false">L108+N108</f>
        <v>6</v>
      </c>
    </row>
    <row r="109" customFormat="false" ht="15" hidden="false" customHeight="true" outlineLevel="0" collapsed="false">
      <c r="A109" s="40" t="s">
        <v>121</v>
      </c>
      <c r="B109" s="41" t="s">
        <v>20</v>
      </c>
      <c r="C109" s="42" t="n">
        <v>5</v>
      </c>
      <c r="D109" s="14" t="n">
        <v>74</v>
      </c>
      <c r="E109" s="14" t="n">
        <v>26</v>
      </c>
      <c r="F109" s="14" t="n">
        <v>24</v>
      </c>
      <c r="G109" s="43" t="n">
        <v>0.21007</v>
      </c>
      <c r="H109" s="44" t="s">
        <v>122</v>
      </c>
      <c r="I109" s="45" t="s">
        <v>123</v>
      </c>
      <c r="J109" s="51" t="n">
        <v>81</v>
      </c>
      <c r="K109" s="47" t="n">
        <v>100</v>
      </c>
      <c r="L109" s="47" t="n">
        <v>0</v>
      </c>
      <c r="M109" s="52" t="n">
        <v>0</v>
      </c>
      <c r="N109" s="52" t="n">
        <v>21</v>
      </c>
      <c r="O109" s="48" t="n">
        <f aca="false">L109+N109</f>
        <v>21</v>
      </c>
    </row>
    <row r="110" customFormat="false" ht="15" hidden="false" customHeight="true" outlineLevel="0" collapsed="false">
      <c r="A110" s="40"/>
      <c r="B110" s="19" t="s">
        <v>23</v>
      </c>
      <c r="C110" s="20" t="n">
        <v>4</v>
      </c>
      <c r="D110" s="21" t="n">
        <v>73</v>
      </c>
      <c r="E110" s="21" t="n">
        <v>22</v>
      </c>
      <c r="F110" s="21" t="n">
        <v>20</v>
      </c>
      <c r="G110" s="22" t="n">
        <v>0.21685</v>
      </c>
      <c r="H110" s="23" t="s">
        <v>122</v>
      </c>
      <c r="I110" s="24" t="s">
        <v>123</v>
      </c>
      <c r="J110" s="28" t="n">
        <v>78</v>
      </c>
      <c r="K110" s="29" t="n">
        <v>88</v>
      </c>
      <c r="L110" s="29" t="n">
        <v>11</v>
      </c>
      <c r="M110" s="29" t="n">
        <v>39</v>
      </c>
      <c r="N110" s="29" t="n">
        <v>13</v>
      </c>
      <c r="O110" s="27" t="n">
        <f aca="false">L110+N110</f>
        <v>24</v>
      </c>
    </row>
    <row r="111" customFormat="false" ht="15" hidden="false" customHeight="true" outlineLevel="0" collapsed="false">
      <c r="A111" s="30" t="s">
        <v>124</v>
      </c>
      <c r="B111" s="19" t="s">
        <v>26</v>
      </c>
      <c r="C111" s="20"/>
      <c r="D111" s="21"/>
      <c r="E111" s="21"/>
      <c r="F111" s="21"/>
      <c r="G111" s="22"/>
      <c r="H111" s="23"/>
      <c r="I111" s="24"/>
      <c r="J111" s="28" t="n">
        <v>76</v>
      </c>
      <c r="K111" s="29" t="n">
        <v>85</v>
      </c>
      <c r="L111" s="29" t="n">
        <v>13</v>
      </c>
      <c r="M111" s="29" t="n">
        <v>39</v>
      </c>
      <c r="N111" s="29" t="n">
        <v>13</v>
      </c>
      <c r="O111" s="27" t="n">
        <f aca="false">L111+N111</f>
        <v>26</v>
      </c>
    </row>
    <row r="112" customFormat="false" ht="15" hidden="false" customHeight="true" outlineLevel="0" collapsed="false">
      <c r="A112" s="30"/>
      <c r="B112" s="31" t="s">
        <v>27</v>
      </c>
      <c r="C112" s="32"/>
      <c r="D112" s="33"/>
      <c r="E112" s="33"/>
      <c r="F112" s="33"/>
      <c r="G112" s="34"/>
      <c r="H112" s="35"/>
      <c r="I112" s="36"/>
      <c r="J112" s="37" t="n">
        <v>81</v>
      </c>
      <c r="K112" s="38" t="n">
        <v>100</v>
      </c>
      <c r="L112" s="38" t="n">
        <v>0</v>
      </c>
      <c r="M112" s="55" t="n">
        <v>0</v>
      </c>
      <c r="N112" s="55" t="n">
        <v>21</v>
      </c>
      <c r="O112" s="39" t="n">
        <f aca="false">L112+N112</f>
        <v>21</v>
      </c>
    </row>
    <row r="113" customFormat="false" ht="15" hidden="false" customHeight="true" outlineLevel="0" collapsed="false">
      <c r="A113" s="40" t="s">
        <v>125</v>
      </c>
      <c r="B113" s="41" t="s">
        <v>20</v>
      </c>
      <c r="C113" s="42" t="n">
        <v>5</v>
      </c>
      <c r="D113" s="14" t="n">
        <v>77</v>
      </c>
      <c r="E113" s="14" t="n">
        <v>28</v>
      </c>
      <c r="F113" s="14" t="n">
        <v>27</v>
      </c>
      <c r="G113" s="43" t="n">
        <v>0.22378</v>
      </c>
      <c r="H113" s="44" t="s">
        <v>126</v>
      </c>
      <c r="I113" s="45" t="s">
        <v>127</v>
      </c>
      <c r="J113" s="51" t="n">
        <v>77</v>
      </c>
      <c r="K113" s="47" t="n">
        <v>81</v>
      </c>
      <c r="L113" s="47" t="n">
        <v>18</v>
      </c>
      <c r="M113" s="52" t="n">
        <v>46</v>
      </c>
      <c r="N113" s="52" t="n">
        <v>7</v>
      </c>
      <c r="O113" s="48" t="n">
        <f aca="false">L113+N113</f>
        <v>25</v>
      </c>
    </row>
    <row r="114" customFormat="false" ht="15" hidden="false" customHeight="true" outlineLevel="0" collapsed="false">
      <c r="A114" s="40"/>
      <c r="B114" s="19" t="s">
        <v>23</v>
      </c>
      <c r="C114" s="20" t="n">
        <v>3</v>
      </c>
      <c r="D114" s="21" t="n">
        <v>76</v>
      </c>
      <c r="E114" s="21" t="n">
        <v>25</v>
      </c>
      <c r="F114" s="21" t="n">
        <v>24</v>
      </c>
      <c r="G114" s="22" t="n">
        <v>0.23032</v>
      </c>
      <c r="H114" s="23" t="s">
        <v>128</v>
      </c>
      <c r="I114" s="24" t="s">
        <v>127</v>
      </c>
      <c r="J114" s="28" t="n">
        <v>83</v>
      </c>
      <c r="K114" s="29" t="n">
        <v>89</v>
      </c>
      <c r="L114" s="29" t="n">
        <v>12</v>
      </c>
      <c r="M114" s="29" t="n">
        <v>8</v>
      </c>
      <c r="N114" s="29" t="n">
        <v>12</v>
      </c>
      <c r="O114" s="27" t="n">
        <f aca="false">L114+N114</f>
        <v>24</v>
      </c>
    </row>
    <row r="115" customFormat="false" ht="15" hidden="false" customHeight="true" outlineLevel="0" collapsed="false">
      <c r="A115" s="30" t="s">
        <v>124</v>
      </c>
      <c r="B115" s="19" t="s">
        <v>26</v>
      </c>
      <c r="C115" s="20"/>
      <c r="D115" s="21"/>
      <c r="E115" s="21"/>
      <c r="F115" s="21"/>
      <c r="G115" s="22"/>
      <c r="H115" s="23"/>
      <c r="I115" s="24"/>
      <c r="J115" s="28" t="n">
        <v>78</v>
      </c>
      <c r="K115" s="29" t="n">
        <v>87</v>
      </c>
      <c r="L115" s="29" t="n">
        <v>12</v>
      </c>
      <c r="M115" s="29" t="n">
        <v>8</v>
      </c>
      <c r="N115" s="29" t="n">
        <v>12</v>
      </c>
      <c r="O115" s="27" t="n">
        <f aca="false">L115+N115</f>
        <v>24</v>
      </c>
    </row>
    <row r="116" customFormat="false" ht="15" hidden="false" customHeight="true" outlineLevel="0" collapsed="false">
      <c r="A116" s="30"/>
      <c r="B116" s="31" t="s">
        <v>27</v>
      </c>
      <c r="C116" s="32"/>
      <c r="D116" s="33"/>
      <c r="E116" s="33"/>
      <c r="F116" s="33"/>
      <c r="G116" s="34"/>
      <c r="H116" s="35"/>
      <c r="I116" s="36"/>
      <c r="J116" s="37" t="n">
        <v>88</v>
      </c>
      <c r="K116" s="38" t="n">
        <v>100</v>
      </c>
      <c r="L116" s="38" t="n">
        <v>0</v>
      </c>
      <c r="M116" s="55" t="n">
        <v>0</v>
      </c>
      <c r="N116" s="55" t="n">
        <v>13</v>
      </c>
      <c r="O116" s="39" t="n">
        <f aca="false">L116+N116</f>
        <v>13</v>
      </c>
    </row>
    <row r="117" customFormat="false" ht="15" hidden="false" customHeight="true" outlineLevel="0" collapsed="false">
      <c r="A117" s="40" t="s">
        <v>129</v>
      </c>
      <c r="B117" s="41" t="s">
        <v>20</v>
      </c>
      <c r="C117" s="42" t="n">
        <v>4</v>
      </c>
      <c r="D117" s="14" t="n">
        <v>72</v>
      </c>
      <c r="E117" s="14" t="n">
        <v>21</v>
      </c>
      <c r="F117" s="14" t="n">
        <v>20</v>
      </c>
      <c r="G117" s="43" t="n">
        <v>0.27438</v>
      </c>
      <c r="H117" s="44" t="s">
        <v>130</v>
      </c>
      <c r="I117" s="45" t="s">
        <v>131</v>
      </c>
      <c r="J117" s="51" t="n">
        <v>77</v>
      </c>
      <c r="K117" s="47" t="n">
        <v>85</v>
      </c>
      <c r="L117" s="47" t="n">
        <v>14</v>
      </c>
      <c r="M117" s="52" t="n">
        <v>39</v>
      </c>
      <c r="N117" s="52" t="n">
        <v>11</v>
      </c>
      <c r="O117" s="48" t="n">
        <f aca="false">L117+N117</f>
        <v>25</v>
      </c>
    </row>
    <row r="118" customFormat="false" ht="15" hidden="false" customHeight="true" outlineLevel="0" collapsed="false">
      <c r="A118" s="40"/>
      <c r="B118" s="19" t="s">
        <v>23</v>
      </c>
      <c r="C118" s="20" t="n">
        <v>3</v>
      </c>
      <c r="D118" s="21" t="n">
        <v>70</v>
      </c>
      <c r="E118" s="21" t="n">
        <v>21</v>
      </c>
      <c r="F118" s="21" t="n">
        <v>20</v>
      </c>
      <c r="G118" s="22" t="n">
        <v>0.27573</v>
      </c>
      <c r="H118" s="23" t="s">
        <v>130</v>
      </c>
      <c r="I118" s="24" t="s">
        <v>131</v>
      </c>
      <c r="J118" s="28" t="n">
        <v>79</v>
      </c>
      <c r="K118" s="29" t="n">
        <v>88</v>
      </c>
      <c r="L118" s="29" t="n">
        <v>11</v>
      </c>
      <c r="M118" s="29" t="n">
        <v>33</v>
      </c>
      <c r="N118" s="29" t="n">
        <v>12</v>
      </c>
      <c r="O118" s="27" t="n">
        <f aca="false">L118+N118</f>
        <v>23</v>
      </c>
    </row>
    <row r="119" customFormat="false" ht="15" hidden="false" customHeight="true" outlineLevel="0" collapsed="false">
      <c r="A119" s="30" t="s">
        <v>124</v>
      </c>
      <c r="B119" s="19" t="s">
        <v>26</v>
      </c>
      <c r="C119" s="20"/>
      <c r="D119" s="21"/>
      <c r="E119" s="21"/>
      <c r="F119" s="21"/>
      <c r="G119" s="22"/>
      <c r="H119" s="23"/>
      <c r="I119" s="24"/>
      <c r="J119" s="28" t="n">
        <v>72</v>
      </c>
      <c r="K119" s="29" t="n">
        <v>83</v>
      </c>
      <c r="L119" s="29" t="n">
        <v>15</v>
      </c>
      <c r="M119" s="29" t="n">
        <v>17</v>
      </c>
      <c r="N119" s="29" t="n">
        <v>15</v>
      </c>
      <c r="O119" s="27" t="n">
        <f aca="false">L119+N119</f>
        <v>30</v>
      </c>
    </row>
    <row r="120" customFormat="false" ht="15" hidden="false" customHeight="true" outlineLevel="0" collapsed="false">
      <c r="A120" s="30"/>
      <c r="B120" s="31" t="s">
        <v>27</v>
      </c>
      <c r="C120" s="32"/>
      <c r="D120" s="33"/>
      <c r="E120" s="33"/>
      <c r="F120" s="33"/>
      <c r="G120" s="34"/>
      <c r="H120" s="35"/>
      <c r="I120" s="36"/>
      <c r="J120" s="37" t="n">
        <v>83</v>
      </c>
      <c r="K120" s="38" t="n">
        <v>100</v>
      </c>
      <c r="L120" s="38" t="n">
        <v>0</v>
      </c>
      <c r="M120" s="55" t="n">
        <v>0</v>
      </c>
      <c r="N120" s="55" t="n">
        <v>18</v>
      </c>
      <c r="O120" s="39" t="n">
        <f aca="false">L120+N120</f>
        <v>18</v>
      </c>
    </row>
    <row r="121" customFormat="false" ht="15" hidden="false" customHeight="true" outlineLevel="0" collapsed="false">
      <c r="A121" s="40" t="s">
        <v>132</v>
      </c>
      <c r="B121" s="41" t="s">
        <v>20</v>
      </c>
      <c r="C121" s="42" t="n">
        <v>5</v>
      </c>
      <c r="D121" s="14" t="n">
        <v>99</v>
      </c>
      <c r="E121" s="14" t="n">
        <v>31</v>
      </c>
      <c r="F121" s="14" t="n">
        <v>30</v>
      </c>
      <c r="G121" s="43" t="n">
        <v>0.51339</v>
      </c>
      <c r="H121" s="44" t="s">
        <v>133</v>
      </c>
      <c r="I121" s="45" t="s">
        <v>134</v>
      </c>
      <c r="J121" s="51" t="n">
        <v>8</v>
      </c>
      <c r="K121" s="47" t="n">
        <v>0</v>
      </c>
      <c r="L121" s="47" t="n">
        <v>59</v>
      </c>
      <c r="M121" s="52" t="n">
        <v>100</v>
      </c>
      <c r="N121" s="52" t="n">
        <v>0</v>
      </c>
      <c r="O121" s="48" t="n">
        <f aca="false">L121+N121</f>
        <v>59</v>
      </c>
    </row>
    <row r="122" customFormat="false" ht="15" hidden="false" customHeight="true" outlineLevel="0" collapsed="false">
      <c r="A122" s="40"/>
      <c r="B122" s="19" t="s">
        <v>23</v>
      </c>
      <c r="C122" s="20" t="n">
        <v>3</v>
      </c>
      <c r="D122" s="21" t="n">
        <v>99</v>
      </c>
      <c r="E122" s="21" t="n">
        <v>28</v>
      </c>
      <c r="F122" s="21" t="n">
        <v>27</v>
      </c>
      <c r="G122" s="22" t="n">
        <v>0.52801</v>
      </c>
      <c r="H122" s="23" t="s">
        <v>133</v>
      </c>
      <c r="I122" s="24" t="s">
        <v>134</v>
      </c>
      <c r="J122" s="28" t="n">
        <v>8</v>
      </c>
      <c r="K122" s="29" t="n">
        <v>0</v>
      </c>
      <c r="L122" s="29" t="n">
        <v>59</v>
      </c>
      <c r="M122" s="29" t="n">
        <v>100</v>
      </c>
      <c r="N122" s="29" t="n">
        <v>0</v>
      </c>
      <c r="O122" s="27" t="n">
        <f aca="false">L122+N122</f>
        <v>59</v>
      </c>
    </row>
    <row r="123" customFormat="false" ht="15" hidden="false" customHeight="true" outlineLevel="0" collapsed="false">
      <c r="A123" s="30" t="s">
        <v>110</v>
      </c>
      <c r="B123" s="19" t="s">
        <v>26</v>
      </c>
      <c r="C123" s="20"/>
      <c r="D123" s="21"/>
      <c r="E123" s="21"/>
      <c r="F123" s="21"/>
      <c r="G123" s="22"/>
      <c r="H123" s="23"/>
      <c r="I123" s="24"/>
      <c r="J123" s="28" t="n">
        <v>87</v>
      </c>
      <c r="K123" s="29" t="n">
        <v>93</v>
      </c>
      <c r="L123" s="29" t="n">
        <v>4</v>
      </c>
      <c r="M123" s="29" t="n">
        <v>20</v>
      </c>
      <c r="N123" s="29" t="n">
        <v>4</v>
      </c>
      <c r="O123" s="27" t="n">
        <f aca="false">L123+N123</f>
        <v>8</v>
      </c>
    </row>
    <row r="124" customFormat="false" ht="15" hidden="false" customHeight="true" outlineLevel="0" collapsed="false">
      <c r="A124" s="30"/>
      <c r="B124" s="31" t="s">
        <v>27</v>
      </c>
      <c r="C124" s="32"/>
      <c r="D124" s="33"/>
      <c r="E124" s="33"/>
      <c r="F124" s="33"/>
      <c r="G124" s="34"/>
      <c r="H124" s="35"/>
      <c r="I124" s="36"/>
      <c r="J124" s="37" t="n">
        <v>92</v>
      </c>
      <c r="K124" s="38" t="n">
        <v>100</v>
      </c>
      <c r="L124" s="38" t="n">
        <v>0</v>
      </c>
      <c r="M124" s="55" t="n">
        <v>0</v>
      </c>
      <c r="N124" s="55" t="n">
        <v>5</v>
      </c>
      <c r="O124" s="39" t="n">
        <f aca="false">L124+N124</f>
        <v>5</v>
      </c>
    </row>
    <row r="125" customFormat="false" ht="15" hidden="false" customHeight="true" outlineLevel="0" collapsed="false">
      <c r="A125" s="40" t="s">
        <v>135</v>
      </c>
      <c r="B125" s="41" t="s">
        <v>20</v>
      </c>
      <c r="C125" s="42" t="n">
        <v>4</v>
      </c>
      <c r="D125" s="14" t="n">
        <v>94</v>
      </c>
      <c r="E125" s="14" t="n">
        <v>22</v>
      </c>
      <c r="F125" s="14" t="n">
        <v>21</v>
      </c>
      <c r="G125" s="43" t="n">
        <v>0.32174</v>
      </c>
      <c r="H125" s="44" t="s">
        <v>136</v>
      </c>
      <c r="I125" s="45" t="s">
        <v>137</v>
      </c>
      <c r="J125" s="51" t="n">
        <v>88</v>
      </c>
      <c r="K125" s="47" t="n">
        <v>79</v>
      </c>
      <c r="L125" s="47" t="n">
        <v>12</v>
      </c>
      <c r="M125" s="52" t="n">
        <v>43</v>
      </c>
      <c r="N125" s="52" t="n">
        <v>4</v>
      </c>
      <c r="O125" s="48" t="n">
        <f aca="false">L125+N125</f>
        <v>16</v>
      </c>
    </row>
    <row r="126" customFormat="false" ht="15" hidden="false" customHeight="true" outlineLevel="0" collapsed="false">
      <c r="A126" s="40"/>
      <c r="B126" s="19" t="s">
        <v>23</v>
      </c>
      <c r="C126" s="20" t="n">
        <v>2</v>
      </c>
      <c r="D126" s="21" t="n">
        <v>95</v>
      </c>
      <c r="E126" s="21" t="n">
        <v>19</v>
      </c>
      <c r="F126" s="21" t="n">
        <v>18</v>
      </c>
      <c r="G126" s="22" t="n">
        <v>0.32837</v>
      </c>
      <c r="H126" s="23" t="s">
        <v>136</v>
      </c>
      <c r="I126" s="24" t="s">
        <v>137</v>
      </c>
      <c r="J126" s="28" t="n">
        <v>88</v>
      </c>
      <c r="K126" s="29" t="n">
        <v>79</v>
      </c>
      <c r="L126" s="29" t="n">
        <v>12</v>
      </c>
      <c r="M126" s="29" t="n">
        <v>43</v>
      </c>
      <c r="N126" s="29" t="n">
        <v>4</v>
      </c>
      <c r="O126" s="27" t="n">
        <f aca="false">L126+N126</f>
        <v>16</v>
      </c>
    </row>
    <row r="127" customFormat="false" ht="15" hidden="false" customHeight="true" outlineLevel="0" collapsed="false">
      <c r="A127" s="30" t="s">
        <v>110</v>
      </c>
      <c r="B127" s="19" t="s">
        <v>26</v>
      </c>
      <c r="C127" s="20"/>
      <c r="D127" s="21"/>
      <c r="E127" s="21"/>
      <c r="F127" s="21"/>
      <c r="G127" s="22"/>
      <c r="H127" s="23"/>
      <c r="I127" s="24"/>
      <c r="J127" s="28" t="n">
        <v>81</v>
      </c>
      <c r="K127" s="29" t="n">
        <v>89</v>
      </c>
      <c r="L127" s="29" t="n">
        <v>6</v>
      </c>
      <c r="M127" s="29" t="n">
        <v>0</v>
      </c>
      <c r="N127" s="29" t="n">
        <v>7</v>
      </c>
      <c r="O127" s="27" t="n">
        <f aca="false">L127+N127</f>
        <v>13</v>
      </c>
    </row>
    <row r="128" customFormat="false" ht="15" hidden="false" customHeight="true" outlineLevel="0" collapsed="false">
      <c r="A128" s="30"/>
      <c r="B128" s="31" t="s">
        <v>27</v>
      </c>
      <c r="C128" s="32"/>
      <c r="D128" s="33"/>
      <c r="E128" s="33"/>
      <c r="F128" s="33"/>
      <c r="G128" s="34"/>
      <c r="H128" s="35"/>
      <c r="I128" s="36"/>
      <c r="J128" s="37" t="n">
        <v>89</v>
      </c>
      <c r="K128" s="38" t="n">
        <v>100</v>
      </c>
      <c r="L128" s="38" t="n">
        <v>0</v>
      </c>
      <c r="M128" s="55" t="n">
        <v>0</v>
      </c>
      <c r="N128" s="55" t="n">
        <v>7</v>
      </c>
      <c r="O128" s="39" t="n">
        <f aca="false">L128+N128</f>
        <v>7</v>
      </c>
    </row>
    <row r="129" customFormat="false" ht="15" hidden="false" customHeight="true" outlineLevel="0" collapsed="false">
      <c r="A129" s="40" t="s">
        <v>138</v>
      </c>
      <c r="B129" s="41" t="s">
        <v>20</v>
      </c>
      <c r="C129" s="42" t="n">
        <v>7</v>
      </c>
      <c r="D129" s="14" t="n">
        <v>95</v>
      </c>
      <c r="E129" s="14" t="n">
        <v>36</v>
      </c>
      <c r="F129" s="14" t="n">
        <v>34</v>
      </c>
      <c r="G129" s="43" t="n">
        <v>0.58428</v>
      </c>
      <c r="H129" s="44" t="s">
        <v>133</v>
      </c>
      <c r="I129" s="45" t="s">
        <v>139</v>
      </c>
      <c r="J129" s="51" t="n">
        <v>38</v>
      </c>
      <c r="K129" s="47" t="n">
        <v>33</v>
      </c>
      <c r="L129" s="47" t="n">
        <v>39</v>
      </c>
      <c r="M129" s="52" t="n">
        <v>83</v>
      </c>
      <c r="N129" s="52" t="n">
        <v>1</v>
      </c>
      <c r="O129" s="48" t="n">
        <f aca="false">L129+N129</f>
        <v>40</v>
      </c>
    </row>
    <row r="130" customFormat="false" ht="15" hidden="false" customHeight="true" outlineLevel="0" collapsed="false">
      <c r="A130" s="40"/>
      <c r="B130" s="19" t="s">
        <v>23</v>
      </c>
      <c r="C130" s="20" t="n">
        <v>4</v>
      </c>
      <c r="D130" s="21" t="n">
        <v>95</v>
      </c>
      <c r="E130" s="21" t="n">
        <v>32</v>
      </c>
      <c r="F130" s="21" t="n">
        <v>31</v>
      </c>
      <c r="G130" s="22" t="n">
        <v>0.60321</v>
      </c>
      <c r="H130" s="23" t="s">
        <v>133</v>
      </c>
      <c r="I130" s="24" t="s">
        <v>139</v>
      </c>
      <c r="J130" s="28" t="n">
        <v>20</v>
      </c>
      <c r="K130" s="29" t="n">
        <v>12</v>
      </c>
      <c r="L130" s="29" t="n">
        <v>51</v>
      </c>
      <c r="M130" s="29" t="n">
        <v>100</v>
      </c>
      <c r="N130" s="29" t="n">
        <v>0</v>
      </c>
      <c r="O130" s="27" t="n">
        <f aca="false">L130+N130</f>
        <v>51</v>
      </c>
    </row>
    <row r="131" customFormat="false" ht="15" hidden="false" customHeight="true" outlineLevel="0" collapsed="false">
      <c r="A131" s="30" t="s">
        <v>110</v>
      </c>
      <c r="B131" s="19" t="s">
        <v>26</v>
      </c>
      <c r="C131" s="20"/>
      <c r="D131" s="21"/>
      <c r="E131" s="21"/>
      <c r="F131" s="21"/>
      <c r="G131" s="22"/>
      <c r="H131" s="23"/>
      <c r="I131" s="24"/>
      <c r="J131" s="28" t="n">
        <v>84</v>
      </c>
      <c r="K131" s="29" t="n">
        <v>91</v>
      </c>
      <c r="L131" s="29" t="n">
        <v>5</v>
      </c>
      <c r="M131" s="29" t="n">
        <v>17</v>
      </c>
      <c r="N131" s="29" t="n">
        <v>1</v>
      </c>
      <c r="O131" s="27" t="n">
        <f aca="false">L131+N131</f>
        <v>6</v>
      </c>
    </row>
    <row r="132" customFormat="false" ht="15" hidden="false" customHeight="true" outlineLevel="0" collapsed="false">
      <c r="A132" s="30"/>
      <c r="B132" s="31" t="s">
        <v>27</v>
      </c>
      <c r="C132" s="32"/>
      <c r="D132" s="33"/>
      <c r="E132" s="33"/>
      <c r="F132" s="33"/>
      <c r="G132" s="34"/>
      <c r="H132" s="35"/>
      <c r="I132" s="36"/>
      <c r="J132" s="37" t="n">
        <v>91</v>
      </c>
      <c r="K132" s="38" t="n">
        <v>100</v>
      </c>
      <c r="L132" s="38" t="n">
        <v>0</v>
      </c>
      <c r="M132" s="55" t="n">
        <v>0</v>
      </c>
      <c r="N132" s="55" t="n">
        <v>6</v>
      </c>
      <c r="O132" s="39" t="n">
        <f aca="false">L132+N132</f>
        <v>6</v>
      </c>
    </row>
    <row r="133" customFormat="false" ht="15" hidden="false" customHeight="true" outlineLevel="0" collapsed="false">
      <c r="A133" s="40" t="s">
        <v>140</v>
      </c>
      <c r="B133" s="41" t="s">
        <v>20</v>
      </c>
      <c r="C133" s="42" t="n">
        <v>5</v>
      </c>
      <c r="D133" s="14" t="n">
        <v>85</v>
      </c>
      <c r="E133" s="14" t="n">
        <v>13</v>
      </c>
      <c r="F133" s="14" t="n">
        <v>12</v>
      </c>
      <c r="G133" s="43" t="n">
        <v>0.35996</v>
      </c>
      <c r="H133" s="44" t="s">
        <v>141</v>
      </c>
      <c r="I133" s="45" t="s">
        <v>142</v>
      </c>
      <c r="J133" s="51" t="n">
        <v>81</v>
      </c>
      <c r="K133" s="47" t="n">
        <v>99</v>
      </c>
      <c r="L133" s="47" t="n">
        <v>1</v>
      </c>
      <c r="M133" s="52" t="n">
        <v>5</v>
      </c>
      <c r="N133" s="52" t="n">
        <v>19</v>
      </c>
      <c r="O133" s="48" t="n">
        <f aca="false">L133+N133</f>
        <v>20</v>
      </c>
    </row>
    <row r="134" customFormat="false" ht="15" hidden="false" customHeight="true" outlineLevel="0" collapsed="false">
      <c r="A134" s="40"/>
      <c r="B134" s="19" t="s">
        <v>23</v>
      </c>
      <c r="C134" s="20" t="n">
        <v>2</v>
      </c>
      <c r="D134" s="21" t="n">
        <v>86</v>
      </c>
      <c r="E134" s="21" t="n">
        <v>9</v>
      </c>
      <c r="F134" s="21" t="n">
        <v>9</v>
      </c>
      <c r="G134" s="22" t="n">
        <v>0.3675</v>
      </c>
      <c r="H134" s="23" t="s">
        <v>141</v>
      </c>
      <c r="I134" s="24" t="s">
        <v>142</v>
      </c>
      <c r="J134" s="28" t="n">
        <v>80</v>
      </c>
      <c r="K134" s="29" t="n">
        <v>98</v>
      </c>
      <c r="L134" s="29" t="n">
        <v>2</v>
      </c>
      <c r="M134" s="29" t="n">
        <v>5</v>
      </c>
      <c r="N134" s="29" t="n">
        <v>19</v>
      </c>
      <c r="O134" s="27" t="n">
        <f aca="false">L134+N134</f>
        <v>21</v>
      </c>
    </row>
    <row r="135" customFormat="false" ht="15" hidden="false" customHeight="true" outlineLevel="0" collapsed="false">
      <c r="A135" s="30" t="s">
        <v>110</v>
      </c>
      <c r="B135" s="19" t="s">
        <v>26</v>
      </c>
      <c r="C135" s="20"/>
      <c r="D135" s="21"/>
      <c r="E135" s="21"/>
      <c r="F135" s="21"/>
      <c r="G135" s="22"/>
      <c r="H135" s="23"/>
      <c r="I135" s="24"/>
      <c r="J135" s="28" t="n">
        <v>73</v>
      </c>
      <c r="K135" s="29" t="n">
        <v>84</v>
      </c>
      <c r="L135" s="29" t="n">
        <v>14</v>
      </c>
      <c r="M135" s="29" t="n">
        <v>30</v>
      </c>
      <c r="N135" s="29" t="n">
        <v>14</v>
      </c>
      <c r="O135" s="27" t="n">
        <f aca="false">L135+N135</f>
        <v>28</v>
      </c>
    </row>
    <row r="136" customFormat="false" ht="15" hidden="false" customHeight="true" outlineLevel="0" collapsed="false">
      <c r="A136" s="30"/>
      <c r="B136" s="31" t="s">
        <v>27</v>
      </c>
      <c r="C136" s="32"/>
      <c r="D136" s="33"/>
      <c r="E136" s="33"/>
      <c r="F136" s="33"/>
      <c r="G136" s="34"/>
      <c r="H136" s="35"/>
      <c r="I136" s="36"/>
      <c r="J136" s="37" t="n">
        <v>81</v>
      </c>
      <c r="K136" s="38" t="n">
        <v>100</v>
      </c>
      <c r="L136" s="38" t="n">
        <v>0</v>
      </c>
      <c r="M136" s="55" t="n">
        <v>0</v>
      </c>
      <c r="N136" s="55" t="n">
        <v>20</v>
      </c>
      <c r="O136" s="39" t="n">
        <f aca="false">L136+N136</f>
        <v>20</v>
      </c>
    </row>
    <row r="137" customFormat="false" ht="15" hidden="false" customHeight="true" outlineLevel="0" collapsed="false">
      <c r="A137" s="18" t="s">
        <v>143</v>
      </c>
      <c r="B137" s="19" t="s">
        <v>20</v>
      </c>
      <c r="C137" s="20" t="n">
        <v>6</v>
      </c>
      <c r="D137" s="21" t="n">
        <v>82</v>
      </c>
      <c r="E137" s="21" t="n">
        <v>32</v>
      </c>
      <c r="F137" s="21" t="n">
        <v>29</v>
      </c>
      <c r="G137" s="22" t="n">
        <v>0.34846</v>
      </c>
      <c r="H137" s="23" t="s">
        <v>144</v>
      </c>
      <c r="I137" s="24" t="s">
        <v>145</v>
      </c>
      <c r="J137" s="28" t="n">
        <v>46</v>
      </c>
      <c r="K137" s="26" t="n">
        <v>38</v>
      </c>
      <c r="L137" s="26" t="n">
        <v>21</v>
      </c>
      <c r="M137" s="29" t="n">
        <v>86</v>
      </c>
      <c r="N137" s="29" t="n">
        <v>1</v>
      </c>
      <c r="O137" s="27" t="n">
        <f aca="false">L137+N137</f>
        <v>22</v>
      </c>
    </row>
    <row r="138" customFormat="false" ht="15" hidden="false" customHeight="true" outlineLevel="0" collapsed="false">
      <c r="A138" s="18"/>
      <c r="B138" s="19" t="s">
        <v>23</v>
      </c>
      <c r="C138" s="20" t="n">
        <v>4</v>
      </c>
      <c r="D138" s="21" t="n">
        <v>79</v>
      </c>
      <c r="E138" s="21" t="n">
        <v>26</v>
      </c>
      <c r="F138" s="21" t="n">
        <v>24</v>
      </c>
      <c r="G138" s="22" t="n">
        <v>0.3638</v>
      </c>
      <c r="H138" s="23" t="s">
        <v>144</v>
      </c>
      <c r="I138" s="24" t="s">
        <v>145</v>
      </c>
      <c r="J138" s="28" t="n">
        <v>88</v>
      </c>
      <c r="K138" s="29" t="n">
        <v>97</v>
      </c>
      <c r="L138" s="29" t="n">
        <v>1</v>
      </c>
      <c r="M138" s="29" t="n">
        <v>43</v>
      </c>
      <c r="N138" s="29" t="n">
        <v>4</v>
      </c>
      <c r="O138" s="27" t="n">
        <f aca="false">L138+N138</f>
        <v>5</v>
      </c>
    </row>
    <row r="139" customFormat="false" ht="15" hidden="false" customHeight="true" outlineLevel="0" collapsed="false">
      <c r="A139" s="30" t="s">
        <v>146</v>
      </c>
      <c r="B139" s="19" t="s">
        <v>26</v>
      </c>
      <c r="C139" s="20"/>
      <c r="D139" s="21"/>
      <c r="E139" s="21"/>
      <c r="F139" s="21"/>
      <c r="G139" s="22"/>
      <c r="H139" s="23"/>
      <c r="I139" s="24"/>
      <c r="J139" s="28" t="n">
        <v>80</v>
      </c>
      <c r="K139" s="29" t="n">
        <v>88</v>
      </c>
      <c r="L139" s="29" t="n">
        <v>4</v>
      </c>
      <c r="M139" s="29" t="n">
        <v>43</v>
      </c>
      <c r="N139" s="29" t="n">
        <v>4</v>
      </c>
      <c r="O139" s="27" t="n">
        <f aca="false">L139+N139</f>
        <v>8</v>
      </c>
    </row>
    <row r="140" customFormat="false" ht="15" hidden="false" customHeight="true" outlineLevel="0" collapsed="false">
      <c r="A140" s="30"/>
      <c r="B140" s="31" t="s">
        <v>27</v>
      </c>
      <c r="C140" s="32"/>
      <c r="D140" s="33"/>
      <c r="E140" s="33"/>
      <c r="F140" s="33"/>
      <c r="G140" s="34"/>
      <c r="H140" s="35"/>
      <c r="I140" s="36"/>
      <c r="J140" s="37" t="n">
        <v>83</v>
      </c>
      <c r="K140" s="38" t="n">
        <v>100</v>
      </c>
      <c r="L140" s="38" t="n">
        <v>0</v>
      </c>
      <c r="M140" s="55" t="n">
        <v>0</v>
      </c>
      <c r="N140" s="55" t="n">
        <v>7</v>
      </c>
      <c r="O140" s="39" t="n">
        <f aca="false">L140+N140</f>
        <v>7</v>
      </c>
    </row>
    <row r="141" customFormat="false" ht="15" hidden="false" customHeight="true" outlineLevel="0" collapsed="false">
      <c r="A141" s="40" t="s">
        <v>147</v>
      </c>
      <c r="B141" s="41" t="s">
        <v>20</v>
      </c>
      <c r="C141" s="42" t="n">
        <v>3</v>
      </c>
      <c r="D141" s="14" t="n">
        <v>95</v>
      </c>
      <c r="E141" s="14" t="n">
        <v>40</v>
      </c>
      <c r="F141" s="14" t="n">
        <v>39</v>
      </c>
      <c r="G141" s="43" t="n">
        <v>0.22876</v>
      </c>
      <c r="H141" s="44" t="s">
        <v>148</v>
      </c>
      <c r="I141" s="45" t="s">
        <v>149</v>
      </c>
      <c r="J141" s="51" t="n">
        <v>66</v>
      </c>
      <c r="K141" s="47" t="n">
        <v>65</v>
      </c>
      <c r="L141" s="47" t="n">
        <v>14</v>
      </c>
      <c r="M141" s="52" t="n">
        <v>71</v>
      </c>
      <c r="N141" s="52" t="n">
        <v>2</v>
      </c>
      <c r="O141" s="48" t="n">
        <f aca="false">L141+N141</f>
        <v>16</v>
      </c>
    </row>
    <row r="142" customFormat="false" ht="15" hidden="false" customHeight="false" outlineLevel="0" collapsed="false">
      <c r="A142" s="40"/>
      <c r="B142" s="19" t="s">
        <v>23</v>
      </c>
      <c r="C142" s="20" t="n">
        <v>2</v>
      </c>
      <c r="D142" s="21" t="n">
        <v>94</v>
      </c>
      <c r="E142" s="21" t="n">
        <v>34</v>
      </c>
      <c r="F142" s="21" t="n">
        <v>33</v>
      </c>
      <c r="G142" s="22" t="n">
        <v>0.24681</v>
      </c>
      <c r="H142" s="23" t="s">
        <v>150</v>
      </c>
      <c r="I142" s="24" t="s">
        <v>149</v>
      </c>
      <c r="J142" s="28" t="n">
        <v>64</v>
      </c>
      <c r="K142" s="29" t="n">
        <v>63</v>
      </c>
      <c r="L142" s="29" t="n">
        <v>15</v>
      </c>
      <c r="M142" s="29" t="n">
        <v>71</v>
      </c>
      <c r="N142" s="29" t="n">
        <v>2</v>
      </c>
      <c r="O142" s="27" t="n">
        <f aca="false">L142+N142</f>
        <v>17</v>
      </c>
    </row>
    <row r="143" customFormat="false" ht="15" hidden="false" customHeight="true" outlineLevel="0" collapsed="false">
      <c r="A143" s="30" t="s">
        <v>146</v>
      </c>
      <c r="B143" s="19" t="s">
        <v>26</v>
      </c>
      <c r="C143" s="20"/>
      <c r="D143" s="21"/>
      <c r="E143" s="21"/>
      <c r="F143" s="21"/>
      <c r="G143" s="22"/>
      <c r="H143" s="23"/>
      <c r="I143" s="24"/>
      <c r="J143" s="28" t="n">
        <v>74</v>
      </c>
      <c r="K143" s="29" t="n">
        <v>85</v>
      </c>
      <c r="L143" s="29" t="n">
        <v>6</v>
      </c>
      <c r="M143" s="29" t="n">
        <v>14</v>
      </c>
      <c r="N143" s="29" t="n">
        <v>6</v>
      </c>
      <c r="O143" s="27" t="n">
        <f aca="false">L143+N143</f>
        <v>12</v>
      </c>
    </row>
    <row r="144" customFormat="false" ht="15.75" hidden="false" customHeight="false" outlineLevel="0" collapsed="false">
      <c r="A144" s="30"/>
      <c r="B144" s="31" t="s">
        <v>27</v>
      </c>
      <c r="C144" s="32"/>
      <c r="D144" s="33"/>
      <c r="E144" s="33"/>
      <c r="F144" s="33"/>
      <c r="G144" s="34"/>
      <c r="H144" s="35"/>
      <c r="I144" s="36"/>
      <c r="J144" s="37" t="n">
        <v>85</v>
      </c>
      <c r="K144" s="38" t="n">
        <v>100</v>
      </c>
      <c r="L144" s="38" t="n">
        <v>0</v>
      </c>
      <c r="M144" s="55" t="n">
        <v>0</v>
      </c>
      <c r="N144" s="55" t="n">
        <v>7</v>
      </c>
      <c r="O144" s="39" t="n">
        <f aca="false">L144+N144</f>
        <v>7</v>
      </c>
    </row>
    <row r="146" customFormat="false" ht="15" hidden="false" customHeight="true" outlineLevel="0" collapsed="false">
      <c r="A146" s="62" t="s">
        <v>151</v>
      </c>
      <c r="B146" s="62"/>
      <c r="C146" s="62"/>
      <c r="D146" s="62"/>
      <c r="E146" s="62"/>
    </row>
    <row r="147" customFormat="false" ht="15" hidden="false" customHeight="true" outlineLevel="0" collapsed="false">
      <c r="A147" s="62" t="s">
        <v>152</v>
      </c>
      <c r="B147" s="62"/>
      <c r="C147" s="62"/>
      <c r="D147" s="62"/>
      <c r="E147" s="62"/>
    </row>
    <row r="148" customFormat="false" ht="15" hidden="false" customHeight="true" outlineLevel="0" collapsed="false">
      <c r="A148" s="63" t="s">
        <v>153</v>
      </c>
      <c r="B148" s="63"/>
      <c r="C148" s="63"/>
      <c r="D148" s="63"/>
      <c r="E148" s="63"/>
    </row>
    <row r="149" customFormat="false" ht="15" hidden="false" customHeight="true" outlineLevel="0" collapsed="false">
      <c r="A149" s="63" t="s">
        <v>154</v>
      </c>
      <c r="B149" s="63"/>
      <c r="C149" s="63"/>
      <c r="D149" s="63"/>
      <c r="E149" s="63"/>
    </row>
  </sheetData>
  <mergeCells count="91">
    <mergeCell ref="A1:O1"/>
    <mergeCell ref="A2:A4"/>
    <mergeCell ref="B2:B4"/>
    <mergeCell ref="C2:I2"/>
    <mergeCell ref="J2:O2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N3:N4"/>
    <mergeCell ref="O3:O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6:E146"/>
    <mergeCell ref="A147:E147"/>
    <mergeCell ref="A148:E148"/>
    <mergeCell ref="A149:E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7:27:26Z</dcterms:created>
  <dc:creator> D Rockwell</dc:creator>
  <dc:description/>
  <dc:language>en-US</dc:language>
  <cp:lastModifiedBy> D Rockwell</cp:lastModifiedBy>
  <cp:lastPrinted>2012-03-22T20:11:37Z</cp:lastPrinted>
  <dcterms:modified xsi:type="dcterms:W3CDTF">2012-07-23T18:26:41Z</dcterms:modified>
  <cp:revision>0</cp:revision>
  <dc:subject/>
  <dc:title/>
</cp:coreProperties>
</file>